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jpeg" ContentType="image/jpeg"/>
  <Override PartName="/xl/media/image3.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2" activeTab="2"/>
  </bookViews>
  <sheets>
    <sheet name="Hoja1" sheetId="1" state="hidden" r:id="rId2"/>
    <sheet name="Base" sheetId="2" state="hidden" r:id="rId3"/>
    <sheet name="CONSOLIDADO" sheetId="3" state="visible" r:id="rId4"/>
    <sheet name="MAPA PROCESOS" sheetId="4" state="visible" r:id="rId5"/>
    <sheet name="DIC-01" sheetId="5" state="visible" r:id="rId6"/>
    <sheet name="DIP-02" sheetId="6" state="visible" r:id="rId7"/>
    <sheet name="AC-10" sheetId="7" state="visible" r:id="rId8"/>
    <sheet name="IDP-04" sheetId="8" state="visible" r:id="rId9"/>
    <sheet name="GD-07" sheetId="9" state="visible" r:id="rId10"/>
    <sheet name="GC-08" sheetId="10" state="visible" r:id="rId11"/>
    <sheet name="GJ-09" sheetId="11" state="visible" r:id="rId12"/>
    <sheet name="GRF-11" sheetId="12" state="visible" r:id="rId13"/>
    <sheet name="GT- 12" sheetId="13" state="visible" r:id="rId14"/>
    <sheet name="GTH-13" sheetId="14" state="visible" r:id="rId15"/>
    <sheet name="GF-14" sheetId="15" state="visible" r:id="rId16"/>
    <sheet name="CDI-15" sheetId="16" state="visible" r:id="rId17"/>
    <sheet name="EC-16" sheetId="17" state="visible" r:id="rId18"/>
    <sheet name="MIC-03" sheetId="18" state="visible" r:id="rId19"/>
  </sheets>
  <definedNames>
    <definedName function="false" hidden="true" localSheetId="6" name="_xlnm._FilterDatabase" vbProcedure="false">'AC-10'!$A$8:$H$43</definedName>
    <definedName function="false" hidden="true" localSheetId="1" name="_xlnm._FilterDatabase" vbProcedure="false">Base!$A$1:$J$336</definedName>
    <definedName function="false" hidden="true" localSheetId="15" name="_xlnm._FilterDatabase" vbProcedure="false">'CDI-15'!$A$8:$H$14</definedName>
    <definedName function="false" hidden="true" localSheetId="4" name="_xlnm._FilterDatabase" vbProcedure="false">'DIC-01'!$A$8:$H$41</definedName>
    <definedName function="false" hidden="true" localSheetId="5" name="_xlnm._FilterDatabase" vbProcedure="false">'DIP-02'!$A$8:$H$45</definedName>
    <definedName function="false" hidden="true" localSheetId="16" name="_xlnm._FilterDatabase" vbProcedure="false">'EC-16'!$A$8:$H$32</definedName>
    <definedName function="false" hidden="true" localSheetId="9" name="_xlnm._FilterDatabase" vbProcedure="false">'GC-08'!$A$8:$H$89</definedName>
    <definedName function="false" hidden="true" localSheetId="8" name="_xlnm._FilterDatabase" vbProcedure="false">'GD-07'!$A$8:$H$69</definedName>
    <definedName function="false" hidden="true" localSheetId="14" name="_xlnm._FilterDatabase" vbProcedure="false">'GF-14'!$A$8:$H$61</definedName>
    <definedName function="false" hidden="true" localSheetId="10" name="_xlnm._FilterDatabase" vbProcedure="false">'GJ-09'!$A$8:$H$30</definedName>
    <definedName function="false" hidden="true" localSheetId="11" name="_xlnm._FilterDatabase" vbProcedure="false">'GRF-11'!$A$8:$H$49</definedName>
    <definedName function="false" hidden="true" localSheetId="12" name="_xlnm._FilterDatabase" vbProcedure="false">'GT- 12'!$A$8:$H$73</definedName>
    <definedName function="false" hidden="true" localSheetId="13" name="_xlnm._FilterDatabase" vbProcedure="false">'GTH-13'!$A$8:$H$122</definedName>
    <definedName function="false" hidden="true" localSheetId="7" name="_xlnm._FilterDatabase" vbProcedure="false">'IDP-04'!$A$8:$H$57</definedName>
    <definedName function="false" hidden="true" localSheetId="17" name="_xlnm._FilterDatabase" vbProcedure="false">'MIC-03'!$A$8:$H$4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9"/>
            <color rgb="FF000000"/>
            <rFont val="Tahoma"/>
            <family val="2"/>
          </rPr>
          <t xml:space="preserve">Katherine Martínez:
</t>
        </r>
        <r>
          <rPr>
            <sz val="9"/>
            <color rgb="FF000000"/>
            <rFont val="Tahoma"/>
            <family val="2"/>
          </rPr>
          <t xml:space="preserve">La clave para las celdas protegidas es: 5</t>
        </r>
      </text>
      <mc:AlternateContent>
        <mc:Choice Requires="v2">
          <commentPr autoFill="true" autoScale="false" colHidden="false" locked="false" rowHidden="false" textHAlign="justify" textVAlign="top">
            <anchor moveWithCells="false" sizeWithCells="false">
              <xdr:from>
                <xdr:col>3</xdr:col>
                <xdr:colOff>17</xdr:colOff>
                <xdr:row>23</xdr:row>
                <xdr:rowOff>68</xdr:rowOff>
              </xdr:from>
              <xdr:to>
                <xdr:col>4</xdr:col>
                <xdr:colOff>32</xdr:colOff>
                <xdr:row>25</xdr:row>
                <xdr:rowOff>54</xdr:rowOff>
              </xdr:to>
            </anchor>
          </commentPr>
        </mc:Choice>
        <mc:Fallback/>
      </mc:AlternateContent>
    </comment>
  </commentList>
</comments>
</file>

<file path=xl/sharedStrings.xml><?xml version="1.0" encoding="utf-8"?>
<sst xmlns="http://schemas.openxmlformats.org/spreadsheetml/2006/main" count="5953" uniqueCount="1970">
  <si>
    <t xml:space="preserve">ESTADO </t>
  </si>
  <si>
    <t xml:space="preserve">Vigente</t>
  </si>
  <si>
    <t xml:space="preserve">Etiquetas de fila</t>
  </si>
  <si>
    <t xml:space="preserve">Cuenta de TIPO DOCUMENTO</t>
  </si>
  <si>
    <t xml:space="preserve">24/11/2014</t>
  </si>
  <si>
    <t xml:space="preserve">28/012/2016</t>
  </si>
  <si>
    <t xml:space="preserve">Total general</t>
  </si>
  <si>
    <t xml:space="preserve">PROCESO</t>
  </si>
  <si>
    <t xml:space="preserve">TIPO DOCUMENTO</t>
  </si>
  <si>
    <t xml:space="preserve">VERSIÓN</t>
  </si>
  <si>
    <t xml:space="preserve">CÓDIGO</t>
  </si>
  <si>
    <t xml:space="preserve">NOMBRE DEL DOCUMENTO</t>
  </si>
  <si>
    <t xml:space="preserve">FECHA DE APROBACIÓN</t>
  </si>
  <si>
    <t xml:space="preserve">OFICINA RESPONSABLE</t>
  </si>
  <si>
    <t xml:space="preserve">CONTROL DE CAMBIOS</t>
  </si>
  <si>
    <t xml:space="preserve">OBSERVACIONES</t>
  </si>
  <si>
    <t xml:space="preserve">Divulgación y Comunicación</t>
  </si>
  <si>
    <t xml:space="preserve">CARACTERIZACIÓN</t>
  </si>
  <si>
    <t xml:space="preserve">CR-DIC-01-01</t>
  </si>
  <si>
    <t xml:space="preserve">Caracterización Divulgación y Comunicación </t>
  </si>
  <si>
    <t xml:space="preserve">Subdirección Académica</t>
  </si>
  <si>
    <t xml:space="preserve">PROCEDIMIENTO</t>
  </si>
  <si>
    <t xml:space="preserve">PRO-DIC-01-09</t>
  </si>
  <si>
    <t xml:space="preserve">Gestión de Publicaciones</t>
  </si>
  <si>
    <t xml:space="preserve">PRO-DIC-01-10</t>
  </si>
  <si>
    <t xml:space="preserve">Canales de Comunicación y Web</t>
  </si>
  <si>
    <t xml:space="preserve">Obsoleto</t>
  </si>
  <si>
    <t xml:space="preserve">PRO-DIC-01-11</t>
  </si>
  <si>
    <t xml:space="preserve">Gestión de Comunicaciones</t>
  </si>
  <si>
    <t xml:space="preserve">PRO-DIC-01-12</t>
  </si>
  <si>
    <t xml:space="preserve">Procesamiento Técnico y Físico de las Publicaciones del Centro de Documentación</t>
  </si>
  <si>
    <t xml:space="preserve">Cambios numerales2, 3, 7 y 9 (FT-MIC-03-04 Solicitud de Creación, modificación o anulación de documentos aprobado el 14 de marzo de 2017)</t>
  </si>
  <si>
    <t xml:space="preserve">PRO-DIC-01-14</t>
  </si>
  <si>
    <t xml:space="preserve">Promoción a la Investigación en alianza con CLACSO</t>
  </si>
  <si>
    <t xml:space="preserve">POLÍTICA</t>
  </si>
  <si>
    <t xml:space="preserve">2</t>
  </si>
  <si>
    <t xml:space="preserve">PO-DIC-01-01</t>
  </si>
  <si>
    <t xml:space="preserve">Política de comunicaciones</t>
  </si>
  <si>
    <t xml:space="preserve">MANUAL</t>
  </si>
  <si>
    <t xml:space="preserve">MN-DIC-01-01</t>
  </si>
  <si>
    <t xml:space="preserve">Manual de Procesos Técnicos</t>
  </si>
  <si>
    <t xml:space="preserve">MN-DIC-01-02</t>
  </si>
  <si>
    <t xml:space="preserve">Estrategia de Comunicaciones Componente 1</t>
  </si>
  <si>
    <t xml:space="preserve">Actualización de la Estrategia de comuniccioes para la vigencia 2017</t>
  </si>
  <si>
    <t xml:space="preserve">MN-DIC-01-03</t>
  </si>
  <si>
    <t xml:space="preserve">Estrategia de Comunicaciones Componente 2</t>
  </si>
  <si>
    <t xml:space="preserve">Creación del Documento</t>
  </si>
  <si>
    <t xml:space="preserve">INSTRUCTIVO</t>
  </si>
  <si>
    <t xml:space="preserve">IN-DIC-01-02</t>
  </si>
  <si>
    <t xml:space="preserve">Solicitud de Publicaciones en el Ecosistema Web</t>
  </si>
  <si>
    <t xml:space="preserve">FORMATO</t>
  </si>
  <si>
    <t xml:space="preserve">FT-DIC-01-01</t>
  </si>
  <si>
    <t xml:space="preserve">Planilla de entrega de publicaciones en feria del libro y otros eventos</t>
  </si>
  <si>
    <t xml:space="preserve">FT-DIC-01-02</t>
  </si>
  <si>
    <t xml:space="preserve">Planilla de entrega de publicaciones en el centro de documentación</t>
  </si>
  <si>
    <t xml:space="preserve">Dirección y Planeación</t>
  </si>
  <si>
    <t xml:space="preserve">CR-DIP-02-01</t>
  </si>
  <si>
    <t xml:space="preserve">Caracterización Dirección y Planeación </t>
  </si>
  <si>
    <t xml:space="preserve">Oficina Asesora de Planeación </t>
  </si>
  <si>
    <t xml:space="preserve">Se modifica las politicas de operación generales del proceso, incluyendo la perioricidad y tiempo de presentación del Informe de Gestión de la Entidad</t>
  </si>
  <si>
    <t xml:space="preserve">PRO-DIP-02-01 </t>
  </si>
  <si>
    <t xml:space="preserve">Formulación del Plan Estratégico de Desarrollo Institucional</t>
  </si>
  <si>
    <t xml:space="preserve">Junio de 2017</t>
  </si>
  <si>
    <t xml:space="preserve">PRO-DIP-02-02</t>
  </si>
  <si>
    <t xml:space="preserve"> Identificación y Formulación de Proyectos de Inversión </t>
  </si>
  <si>
    <t xml:space="preserve">PRO-DIP-02-03</t>
  </si>
  <si>
    <t xml:space="preserve">Planeación Presupuestal</t>
  </si>
  <si>
    <t xml:space="preserve">Ajuste general del procedimiento y cambio de nombre, pasa de Anteproyecto de presupuesto a Planeación Presupuestal</t>
  </si>
  <si>
    <t xml:space="preserve">PRO-DIP-02-04</t>
  </si>
  <si>
    <t xml:space="preserve">Formulación al plan de acción</t>
  </si>
  <si>
    <t xml:space="preserve">PRO-DIP-02-05</t>
  </si>
  <si>
    <t xml:space="preserve">Formulación del Plan Operativo Anual</t>
  </si>
  <si>
    <t xml:space="preserve">PRO-DIP-02-06</t>
  </si>
  <si>
    <t xml:space="preserve">Elaboración de Fichas</t>
  </si>
  <si>
    <t xml:space="preserve">PRO-DIP-02-07</t>
  </si>
  <si>
    <t xml:space="preserve">Elaboración, actualización y Seguimiento al Plan de Adquisiciones</t>
  </si>
  <si>
    <t xml:space="preserve">
Cambios numerales 3, 7 y 9  (FT-MIC-03-04 Solicitud de Creación, modificación o anulación de documentos aprobado el 17 de Enero de 2017)</t>
  </si>
  <si>
    <t xml:space="preserve">PRO-DIP-02-09</t>
  </si>
  <si>
    <t xml:space="preserve">Participación Ciudadana </t>
  </si>
  <si>
    <t xml:space="preserve">PRO-DIP-02-10</t>
  </si>
  <si>
    <t xml:space="preserve">Planeación Estratégica</t>
  </si>
  <si>
    <t xml:space="preserve">Actualización del procedimiento, inclusión del formato FT-DIP-02-11 Formulación del PEDI</t>
  </si>
  <si>
    <t xml:space="preserve">PRO-DIP-02-11</t>
  </si>
  <si>
    <t xml:space="preserve">Planeación Operativa</t>
  </si>
  <si>
    <t xml:space="preserve">PO-DIP-02-01</t>
  </si>
  <si>
    <t xml:space="preserve">Políticas del Sistema Integrado de Gestión y Subsistemas asociados</t>
  </si>
  <si>
    <t xml:space="preserve">Aprobado mediante Comité del SIG y CI No. 5 de 2015</t>
  </si>
  <si>
    <t xml:space="preserve">PO-DIP-02-02</t>
  </si>
  <si>
    <t xml:space="preserve">Objetivos del Sistema Integrado de Gestión</t>
  </si>
  <si>
    <t xml:space="preserve">PLAN</t>
  </si>
  <si>
    <t xml:space="preserve">PL-DIP-02-01</t>
  </si>
  <si>
    <t xml:space="preserve">Plan Estratégico de Desarrollo Institucional</t>
  </si>
  <si>
    <t xml:space="preserve">Dirección General</t>
  </si>
  <si>
    <t xml:space="preserve">Ajuste al PEDI 2016-2020 aprobado en consejo Diretivo del 28 de Junio de 2017</t>
  </si>
  <si>
    <t xml:space="preserve">IN-DIP-02-01</t>
  </si>
  <si>
    <t xml:space="preserve">Instructivo para la elaboración del Informe de Gestión </t>
  </si>
  <si>
    <t xml:space="preserve">Se ajusta la fecha de publicación del informe de gestión</t>
  </si>
  <si>
    <t xml:space="preserve">IN-DIP-02-02</t>
  </si>
  <si>
    <t xml:space="preserve">Instructivo para la elaboración del Plan Operativo Anual</t>
  </si>
  <si>
    <t xml:space="preserve">Actualización del Documento</t>
  </si>
  <si>
    <t xml:space="preserve">FT-DIP-02-01</t>
  </si>
  <si>
    <t xml:space="preserve">Plan de Acción</t>
  </si>
  <si>
    <t xml:space="preserve">Se modifia el formato teniendo en cuenta los lineamientos del nuevo PDD.</t>
  </si>
  <si>
    <t xml:space="preserve">FT-DIP-02-02</t>
  </si>
  <si>
    <t xml:space="preserve">Plan de Adquisición Inversión</t>
  </si>
  <si>
    <t xml:space="preserve">Se ajusta el formato dejando únicamente la información del PAA de Inversión</t>
  </si>
  <si>
    <t xml:space="preserve">FT-DIP-02-03</t>
  </si>
  <si>
    <t xml:space="preserve">Plan de Adquisición Funcionamiento</t>
  </si>
  <si>
    <t xml:space="preserve">Se crea este formato dejando unicamente la información del PAA de Funcionamiento</t>
  </si>
  <si>
    <t xml:space="preserve">FT- DIP-02-05 </t>
  </si>
  <si>
    <t xml:space="preserve">Ficha de Estudios Diseño y Estrategia </t>
  </si>
  <si>
    <t xml:space="preserve">Julio de 2017</t>
  </si>
  <si>
    <t xml:space="preserve">FT- DIP-02-06</t>
  </si>
  <si>
    <t xml:space="preserve">Solicitud de Viabilidad de Inversión</t>
  </si>
  <si>
    <t xml:space="preserve">Mayo de 2017</t>
  </si>
  <si>
    <t xml:space="preserve">FT- DIP-02-07</t>
  </si>
  <si>
    <t xml:space="preserve">Viabilidad de Inversion </t>
  </si>
  <si>
    <t xml:space="preserve">FT-DIP-02-08 </t>
  </si>
  <si>
    <t xml:space="preserve">Formato Plan Operativo Anual</t>
  </si>
  <si>
    <t xml:space="preserve">FT-DIP-02-09 </t>
  </si>
  <si>
    <t xml:space="preserve">Acta Revisión por la Dirección</t>
  </si>
  <si>
    <t xml:space="preserve">FT-DIP-02-10</t>
  </si>
  <si>
    <t xml:space="preserve">Modificación al Plan de Adquisiciones</t>
  </si>
  <si>
    <t xml:space="preserve">FT-DIP-02-11</t>
  </si>
  <si>
    <t xml:space="preserve">Formulación Plan Estratéegico de Desarrollo Institucional</t>
  </si>
  <si>
    <t xml:space="preserve">FT-DIP-02-12</t>
  </si>
  <si>
    <t xml:space="preserve">Seguimiento Plan Estrátegico de Desarrollo Institucional</t>
  </si>
  <si>
    <t xml:space="preserve">Atención al Ciudadano</t>
  </si>
  <si>
    <t xml:space="preserve">CR-AC-10-01</t>
  </si>
  <si>
    <t xml:space="preserve">Caracterización Atención al Ciudadano</t>
  </si>
  <si>
    <t xml:space="preserve">Subdirección Académica
Subdirección Administrativa Financiera y de Control Disciplinario </t>
  </si>
  <si>
    <t xml:space="preserve">Se ajusta objeto del proceso</t>
  </si>
  <si>
    <t xml:space="preserve">PRO-AC-10-01</t>
  </si>
  <si>
    <t xml:space="preserve">Elaboración de Informe de Encuestas</t>
  </si>
  <si>
    <t xml:space="preserve">Se modifica el capítulo de políticas de operación.</t>
  </si>
  <si>
    <t xml:space="preserve">PRO-AU-10-02</t>
  </si>
  <si>
    <t xml:space="preserve">Seguimiento y Medición de Satisfacción de Usuarios</t>
  </si>
  <si>
    <t xml:space="preserve">PRO-AC-10-03</t>
  </si>
  <si>
    <t xml:space="preserve">Atención a peticiones, quejas, reclamos y sugerencias</t>
  </si>
  <si>
    <t xml:space="preserve">Subdirección Administrativa Financiera y de Control Disciplinario  </t>
  </si>
  <si>
    <t xml:space="preserve">Ajuste general del documento</t>
  </si>
  <si>
    <t xml:space="preserve">PRO-AC-10-04</t>
  </si>
  <si>
    <t xml:space="preserve">Servicios de atención al usuario a través del centro de documentación</t>
  </si>
  <si>
    <t xml:space="preserve">Se ajusta las politicas del procedimiento.</t>
  </si>
  <si>
    <t xml:space="preserve">PL-AC-10-01</t>
  </si>
  <si>
    <t xml:space="preserve">Plan Institucional de Participación Ciudadana</t>
  </si>
  <si>
    <t xml:space="preserve">Cambio de código por traslado de documento a proceso de Atención al Ciudadano</t>
  </si>
  <si>
    <t xml:space="preserve">MN-AU-10-01</t>
  </si>
  <si>
    <t xml:space="preserve">Manual de Atención al Ciudadano</t>
  </si>
  <si>
    <t xml:space="preserve">Subdirección Administrativa Financiera y de Control Disciplinario
Subdirección Académica</t>
  </si>
  <si>
    <t xml:space="preserve">Se actualiza de forma general el documento</t>
  </si>
  <si>
    <t xml:space="preserve">IN-AC-10-01</t>
  </si>
  <si>
    <t xml:space="preserve">Instructivo para la elaboración del mapa de usuarios y partes interesadas</t>
  </si>
  <si>
    <t xml:space="preserve">Ajuste del Numeral 5 del documento</t>
  </si>
  <si>
    <t xml:space="preserve">GUÍA</t>
  </si>
  <si>
    <t xml:space="preserve">GU-AC-10-01</t>
  </si>
  <si>
    <t xml:space="preserve">Guía para peticiones, quejas, reclamos y soluciones - PQRS</t>
  </si>
  <si>
    <t xml:space="preserve">Creación del documento</t>
  </si>
  <si>
    <t xml:space="preserve">FT-AU-10-02</t>
  </si>
  <si>
    <t xml:space="preserve">Herramienta de Identificación de Necesidades y Expectativas de los Usuarios y Usuarias del IDEP </t>
  </si>
  <si>
    <t xml:space="preserve">Se incluye en la encuesta de evaluación de eventos (Septiembre de 2017)</t>
  </si>
  <si>
    <t xml:space="preserve">FT-AC-10-03</t>
  </si>
  <si>
    <t xml:space="preserve">Encuesta de satisfacción de usuarios del IDEP</t>
  </si>
  <si>
    <t xml:space="preserve">Ajuste general del Formato</t>
  </si>
  <si>
    <t xml:space="preserve">FT-AC-10-04</t>
  </si>
  <si>
    <t xml:space="preserve">Evaluación de eventos IDEP</t>
  </si>
  <si>
    <t xml:space="preserve">FT-AC-10-05</t>
  </si>
  <si>
    <t xml:space="preserve">Mapa de Usuarios y Partes Interesadas</t>
  </si>
  <si>
    <t xml:space="preserve">FT-AC-10-06</t>
  </si>
  <si>
    <t xml:space="preserve">Caracterización de productos y/o servicios</t>
  </si>
  <si>
    <t xml:space="preserve">Investigación y Desarrollo Pedagógico</t>
  </si>
  <si>
    <t xml:space="preserve">CR-IDP-04-01</t>
  </si>
  <si>
    <t xml:space="preserve">Caracterización Investigación y Desarrollo Pedagógico</t>
  </si>
  <si>
    <t xml:space="preserve">PRO-IDP-04-01</t>
  </si>
  <si>
    <t xml:space="preserve">Formulación de proyectos de investigación y desarrollo pedagógico</t>
  </si>
  <si>
    <t xml:space="preserve">PRO-IDP-04-02</t>
  </si>
  <si>
    <t xml:space="preserve">Ejecución y seguimiento de proyectos de investigación y desarrollo pedagógico</t>
  </si>
  <si>
    <t xml:space="preserve">PRO-IDP-04-03</t>
  </si>
  <si>
    <t xml:space="preserve">Aplicación de la Metodología de Evaluación de Impactos</t>
  </si>
  <si>
    <t xml:space="preserve">Actualización de código del documento debido a cambio de proceso, en razoón ala revisión y actualización de procesos y procedimientos.</t>
  </si>
  <si>
    <t xml:space="preserve">MN-IDP-04-03</t>
  </si>
  <si>
    <t xml:space="preserve">Metodología para la evaluación de impacto</t>
  </si>
  <si>
    <t xml:space="preserve">Se traslada el documento al proceso misional</t>
  </si>
  <si>
    <t xml:space="preserve">GU-IDP-04-01</t>
  </si>
  <si>
    <t xml:space="preserve">Proyectos de Investigación</t>
  </si>
  <si>
    <t xml:space="preserve">GU-IDP-04-02</t>
  </si>
  <si>
    <t xml:space="preserve">Proyectos de Desarrollo Pedagógico</t>
  </si>
  <si>
    <t xml:space="preserve">IN-IDP-04-04</t>
  </si>
  <si>
    <t xml:space="preserve">Instructivo para la entrega de informes finales académicos al centro de documentación</t>
  </si>
  <si>
    <t xml:space="preserve">Ajuste de código del documento por traslado al proceso misional</t>
  </si>
  <si>
    <t xml:space="preserve">FT-IDP-04-01</t>
  </si>
  <si>
    <t xml:space="preserve">Ficha de Proyectos de Investigación o Desarrollo Pedagógico</t>
  </si>
  <si>
    <t xml:space="preserve">Ajuste y actualización del documento de acuerdo con los procedimientos creados</t>
  </si>
  <si>
    <t xml:space="preserve">FT-IDP-04-02</t>
  </si>
  <si>
    <t xml:space="preserve">Elementos y subelementos del proyecto a ser evaluado TABLA A</t>
  </si>
  <si>
    <t xml:space="preserve">FT-IDP-04-03</t>
  </si>
  <si>
    <t xml:space="preserve">Desarrollo del análisis de congruencia TABLA B</t>
  </si>
  <si>
    <t xml:space="preserve">FT-IDP-04-04</t>
  </si>
  <si>
    <t xml:space="preserve">Análisis de contingencia entre los elementos del proyecto en su desarrollo TABLA C</t>
  </si>
  <si>
    <t xml:space="preserve">FT-IDP-04-05</t>
  </si>
  <si>
    <t xml:space="preserve">Definición de elementos trazadores TABLA D</t>
  </si>
  <si>
    <t xml:space="preserve">FT-IDP-04-06</t>
  </si>
  <si>
    <t xml:space="preserve">Ubicación de la permanencia de los resultados previstos y no previstos TABLA E</t>
  </si>
  <si>
    <t xml:space="preserve">FT-IDP-04-07</t>
  </si>
  <si>
    <t xml:space="preserve"> Impactos observadoes en relación con la trazabilidad de los desarrollos del proyecto TABLA F</t>
  </si>
  <si>
    <t xml:space="preserve">FT-IDP-04-08</t>
  </si>
  <si>
    <t xml:space="preserve">Impactos observados en relación con los criterios generales de impacto TABLA G</t>
  </si>
  <si>
    <t xml:space="preserve">FT-IDP-04-09</t>
  </si>
  <si>
    <t xml:space="preserve">Resumen Analítico en Educación</t>
  </si>
  <si>
    <t xml:space="preserve">FT-IDP-04-10</t>
  </si>
  <si>
    <t xml:space="preserve">Lista de chequeo de productos entregados al centro de documentación</t>
  </si>
  <si>
    <t xml:space="preserve">FT-IDP-04-11</t>
  </si>
  <si>
    <t xml:space="preserve">Licencia y autorizacion para la publicación de obra en los canales y medios de comunicación del IDEP</t>
  </si>
  <si>
    <t xml:space="preserve">Gestión Documental</t>
  </si>
  <si>
    <t xml:space="preserve">CR-GD-07-01</t>
  </si>
  <si>
    <t xml:space="preserve">Caracterización Gestión Documental </t>
  </si>
  <si>
    <t xml:space="preserve">PRO-GD-07-01</t>
  </si>
  <si>
    <t xml:space="preserve">Formulación y Actualización del Programa de Gestión Documental </t>
  </si>
  <si>
    <t xml:space="preserve">PRO-GD-07-02</t>
  </si>
  <si>
    <t xml:space="preserve">Actualización de Tablas de Retención Documental  TRD</t>
  </si>
  <si>
    <t xml:space="preserve">PRO-GD-07-03</t>
  </si>
  <si>
    <t xml:space="preserve">Recepción y distribución de Correspondencia</t>
  </si>
  <si>
    <t xml:space="preserve">PRO-GD-07-04</t>
  </si>
  <si>
    <t xml:space="preserve">Envío de Correspondencia </t>
  </si>
  <si>
    <t xml:space="preserve">PRO-GD-07-05</t>
  </si>
  <si>
    <t xml:space="preserve">Transferencias Documentales al Archivo Central</t>
  </si>
  <si>
    <t xml:space="preserve">Revisión del Procedimiento y actualización de numerales 1,3,4,5,6,7,8,9</t>
  </si>
  <si>
    <t xml:space="preserve">PRO-GD-07-06</t>
  </si>
  <si>
    <t xml:space="preserve">Consulta y préstamo Documental del Archivo Central  </t>
  </si>
  <si>
    <t xml:space="preserve">PRO-GD-07-07</t>
  </si>
  <si>
    <t xml:space="preserve">Control de Registros</t>
  </si>
  <si>
    <t xml:space="preserve">PRO-GD-07-08</t>
  </si>
  <si>
    <t xml:space="preserve">Gestión y trámite de comunicaciones oficiales</t>
  </si>
  <si>
    <t xml:space="preserve">PROGRAMA</t>
  </si>
  <si>
    <t xml:space="preserve">PG-GD-07-01</t>
  </si>
  <si>
    <t xml:space="preserve">Programa de Gestión Documental</t>
  </si>
  <si>
    <t xml:space="preserve">Aprobado mediante Acta de Comité Interno de Archivo</t>
  </si>
  <si>
    <t xml:space="preserve">PL-GD-07-01</t>
  </si>
  <si>
    <t xml:space="preserve">Plan de Conservación Documental</t>
  </si>
  <si>
    <t xml:space="preserve">PL-GD-07-02</t>
  </si>
  <si>
    <t xml:space="preserve">Plan Institucional de Archivos</t>
  </si>
  <si>
    <t xml:space="preserve">MN-GD-07-01</t>
  </si>
  <si>
    <t xml:space="preserve">Manual de Archivo y Correspondencia</t>
  </si>
  <si>
    <t xml:space="preserve">MN-GD-07-02</t>
  </si>
  <si>
    <t xml:space="preserve">Tabla de Retención Documental </t>
  </si>
  <si>
    <t xml:space="preserve">IN-GD-07-01</t>
  </si>
  <si>
    <t xml:space="preserve">Instructivo para la entrega de archivos de gestión</t>
  </si>
  <si>
    <t xml:space="preserve">GU-GD-07-01</t>
  </si>
  <si>
    <t xml:space="preserve">Buenas prácticas para el uso eficiente del papel</t>
  </si>
  <si>
    <t xml:space="preserve">FT-GD-07-01</t>
  </si>
  <si>
    <t xml:space="preserve">Planilla de Correspondencia </t>
  </si>
  <si>
    <t xml:space="preserve">FT-GD-07-02</t>
  </si>
  <si>
    <t xml:space="preserve">Se solicita el cambio al formato normalizado por el archivo de Bogotá</t>
  </si>
  <si>
    <t xml:space="preserve">FT-GD-07-03</t>
  </si>
  <si>
    <t xml:space="preserve">Préstamo de Expedientes</t>
  </si>
  <si>
    <t xml:space="preserve">FT-GD-07-06</t>
  </si>
  <si>
    <t xml:space="preserve">Formato de Inventario Único Documental </t>
  </si>
  <si>
    <t xml:space="preserve">Se ajustan algunos campos de información del formato</t>
  </si>
  <si>
    <t xml:space="preserve">FT-GD-07-08</t>
  </si>
  <si>
    <t xml:space="preserve">Acta de Reunión </t>
  </si>
  <si>
    <t xml:space="preserve">FT-GD-07-11</t>
  </si>
  <si>
    <t xml:space="preserve">Listado de Asistencia</t>
  </si>
  <si>
    <t xml:space="preserve"> FT-GD-07-17</t>
  </si>
  <si>
    <t xml:space="preserve">Marcación de Expedientes</t>
  </si>
  <si>
    <t xml:space="preserve">FT-GD-07-18</t>
  </si>
  <si>
    <t xml:space="preserve">Cuadro de caraterización documental (Listado Maestro de Registros)-Registro de Activos de Información</t>
  </si>
  <si>
    <t xml:space="preserve">Se cambia el formato al normalizado por el Archivo de Bogotá.
Cambio de nombre del formato de acuerdo con los lineamientos cuarto y onceavo para el SIG emitidos por la Secretaría General de la Alcaldía Mayor de Bogotá.</t>
  </si>
  <si>
    <t xml:space="preserve">FT-GD-07-19</t>
  </si>
  <si>
    <t xml:space="preserve">Hoja de Control</t>
  </si>
  <si>
    <t xml:space="preserve">FT-GD-07-20</t>
  </si>
  <si>
    <t xml:space="preserve">Tabla de Valoración Documental</t>
  </si>
  <si>
    <t xml:space="preserve">Ajuste en la parte de firmas del formato</t>
  </si>
  <si>
    <t xml:space="preserve">FT-GD-07-21</t>
  </si>
  <si>
    <t xml:space="preserve">Cuadro de clasificación documental</t>
  </si>
  <si>
    <t xml:space="preserve">Creación del formato, es una anexo del las tablas de retención documental.</t>
  </si>
  <si>
    <t xml:space="preserve">FT-GD-07-22</t>
  </si>
  <si>
    <t xml:space="preserve">Ficha de valoración documental y disposición final.</t>
  </si>
  <si>
    <t xml:space="preserve">Gestión Contractual</t>
  </si>
  <si>
    <t xml:space="preserve">CR-GC-08-01</t>
  </si>
  <si>
    <t xml:space="preserve">Caracterización Gestión Contractual</t>
  </si>
  <si>
    <t xml:space="preserve">Oficina Asesora Jurídica</t>
  </si>
  <si>
    <t xml:space="preserve">Actualización de una nueva política de operación.</t>
  </si>
  <si>
    <t xml:space="preserve">PRO-GC-08-01</t>
  </si>
  <si>
    <t xml:space="preserve">Supervisión e Interventoría</t>
  </si>
  <si>
    <t xml:space="preserve">Se agrega nueva politica de operación</t>
  </si>
  <si>
    <t xml:space="preserve">PRO-GC-08-09</t>
  </si>
  <si>
    <t xml:space="preserve">Selección por contratación directa</t>
  </si>
  <si>
    <t xml:space="preserve">Revisión general del procedimiento, se actualiza la base legal del mismo.</t>
  </si>
  <si>
    <t xml:space="preserve">PRO-GC-08-17</t>
  </si>
  <si>
    <t xml:space="preserve">Selección por licitación púbica</t>
  </si>
  <si>
    <t xml:space="preserve">Actualización General del Procedimiento</t>
  </si>
  <si>
    <t xml:space="preserve">PRO-GC-08-18</t>
  </si>
  <si>
    <t xml:space="preserve">Selección por concurso de méritos</t>
  </si>
  <si>
    <t xml:space="preserve">PRO-GC-08-19</t>
  </si>
  <si>
    <t xml:space="preserve">Selección Abreviada</t>
  </si>
  <si>
    <t xml:space="preserve">PRO-GC-08-20</t>
  </si>
  <si>
    <t xml:space="preserve">Selección por mínima cuantía</t>
  </si>
  <si>
    <t xml:space="preserve">PRO-GC-08-21</t>
  </si>
  <si>
    <t xml:space="preserve">Compra de bienes y/o servicios a través de la tienda virtual del Estado colombiano.</t>
  </si>
  <si>
    <t xml:space="preserve">MN-GC-08-01</t>
  </si>
  <si>
    <t xml:space="preserve">Manual de Contratación</t>
  </si>
  <si>
    <t xml:space="preserve">Oficina Asesora Jurídica </t>
  </si>
  <si>
    <t xml:space="preserve">Modificación general del documento</t>
  </si>
  <si>
    <t xml:space="preserve">GU-GC-08-01</t>
  </si>
  <si>
    <t xml:space="preserve">Guia para las Compras con criterios ambientales </t>
  </si>
  <si>
    <t xml:space="preserve">IN-GC-08-01</t>
  </si>
  <si>
    <t xml:space="preserve">Instructivo para Generar Actas de Liquidación y Terminación de Contratos a través del Sistema de Información Administrativa Y Financiera - SIAFI</t>
  </si>
  <si>
    <t xml:space="preserve">FT-GC-08-01</t>
  </si>
  <si>
    <t xml:space="preserve">Acta de Inicio</t>
  </si>
  <si>
    <t xml:space="preserve">FT-GC-08-02</t>
  </si>
  <si>
    <t xml:space="preserve">Acta de liquidación</t>
  </si>
  <si>
    <t xml:space="preserve">Se reemplaza por el formato que se genera a través del Sistema de Información Administrativo y Financiero SIAFI</t>
  </si>
  <si>
    <t xml:space="preserve">FT-GC-08-04</t>
  </si>
  <si>
    <t xml:space="preserve">Certificado de Supervisión o Interventoría</t>
  </si>
  <si>
    <t xml:space="preserve">FT-GC-08-07</t>
  </si>
  <si>
    <t xml:space="preserve">Idoneidad, experiencia y capacidad para ejecutar contratos</t>
  </si>
  <si>
    <t xml:space="preserve">FT-GC-08-09</t>
  </si>
  <si>
    <t xml:space="preserve">Memorando de solicitud de contratación directa</t>
  </si>
  <si>
    <t xml:space="preserve">Se elimina la palabra "Directa" del formato, debido a que éste sirve para todo tipo de de modalidad de contratación</t>
  </si>
  <si>
    <t xml:space="preserve">FT-GC-08-10</t>
  </si>
  <si>
    <t xml:space="preserve">Estudios Previos Contratación Directa</t>
  </si>
  <si>
    <t xml:space="preserve">Se incluye el campo para diligenciar el código UNSPSC</t>
  </si>
  <si>
    <t xml:space="preserve">FT-GC-08-11</t>
  </si>
  <si>
    <t xml:space="preserve">Estudio de Mercado</t>
  </si>
  <si>
    <t xml:space="preserve">Se modifican los numerales de los encabezados y se agrega una aclaración</t>
  </si>
  <si>
    <t xml:space="preserve">FT-GC-08-13</t>
  </si>
  <si>
    <t xml:space="preserve">Pliego de Condiciones selección abreviada menor cuantia</t>
  </si>
  <si>
    <t xml:space="preserve">FT-GC-08-14</t>
  </si>
  <si>
    <t xml:space="preserve">Pliego de Condiciones subasta inversa</t>
  </si>
  <si>
    <t xml:space="preserve">FT-GC-08-15</t>
  </si>
  <si>
    <t xml:space="preserve">Invitación Pública mínima cuantía</t>
  </si>
  <si>
    <t xml:space="preserve">FT-GC-08-16</t>
  </si>
  <si>
    <t xml:space="preserve">Minuta contrato</t>
  </si>
  <si>
    <t xml:space="preserve">FT-GC-08-17</t>
  </si>
  <si>
    <t xml:space="preserve">Solicitud de cotizaciones</t>
  </si>
  <si>
    <t xml:space="preserve">FT-GC-08-18</t>
  </si>
  <si>
    <t xml:space="preserve">Solicitud de modificación contractual</t>
  </si>
  <si>
    <t xml:space="preserve">FT-GC-08-20</t>
  </si>
  <si>
    <t xml:space="preserve">Planilla convocatorias públicas</t>
  </si>
  <si>
    <t xml:space="preserve">FT-GC-08-22</t>
  </si>
  <si>
    <t xml:space="preserve">Estudios previos Mínima cuantía</t>
  </si>
  <si>
    <t xml:space="preserve">Se incluye tema de riesgos</t>
  </si>
  <si>
    <t xml:space="preserve">FT-GC-08-24</t>
  </si>
  <si>
    <t xml:space="preserve">Informe de avance yo actividades</t>
  </si>
  <si>
    <t xml:space="preserve">FT-GC-08-25</t>
  </si>
  <si>
    <t xml:space="preserve">Lista de chequeo contratación directa</t>
  </si>
  <si>
    <t xml:space="preserve">Se agregan columnas para consignar información adicional</t>
  </si>
  <si>
    <t xml:space="preserve">FT-GC-08-27</t>
  </si>
  <si>
    <t xml:space="preserve">Acta de terminación anticipada</t>
  </si>
  <si>
    <t xml:space="preserve">FT-GC-08-28</t>
  </si>
  <si>
    <t xml:space="preserve">Acta de Terminación</t>
  </si>
  <si>
    <t xml:space="preserve">FT-GC-08-30</t>
  </si>
  <si>
    <t xml:space="preserve">Estudios previos para convocatorias públicas</t>
  </si>
  <si>
    <t xml:space="preserve">Se agregan nuevas obligaciones generales del contratista</t>
  </si>
  <si>
    <t xml:space="preserve">FT-GC-08-31</t>
  </si>
  <si>
    <t xml:space="preserve">Lista de chequeo convocatorias públicas</t>
  </si>
  <si>
    <t xml:space="preserve">FT-GC-08-32</t>
  </si>
  <si>
    <t xml:space="preserve">Aviso convocatoria pública</t>
  </si>
  <si>
    <t xml:space="preserve">FT-GC-08-33</t>
  </si>
  <si>
    <t xml:space="preserve">Pliego de condiciones concurso de méritos abierto</t>
  </si>
  <si>
    <t xml:space="preserve">Ajuste del formnato en lo referente a Misión y Visión del IDEP</t>
  </si>
  <si>
    <t xml:space="preserve">FT-GC-08-34</t>
  </si>
  <si>
    <t xml:space="preserve">Pliego de Condiciones licitación pública</t>
  </si>
  <si>
    <t xml:space="preserve">FT-GC-08-35</t>
  </si>
  <si>
    <t xml:space="preserve">Certificación contrato</t>
  </si>
  <si>
    <t xml:space="preserve">FT-GC-08-36</t>
  </si>
  <si>
    <t xml:space="preserve">Acta de cierre procesos de convocatoria pública</t>
  </si>
  <si>
    <t xml:space="preserve">FT-GC-08-37</t>
  </si>
  <si>
    <t xml:space="preserve">Carta de aceptación de la oferta</t>
  </si>
  <si>
    <t xml:space="preserve">FT-GC-08-38</t>
  </si>
  <si>
    <t xml:space="preserve">Informe verificación de los requisitos habilitantes de carácter jurídico mínima cuantía</t>
  </si>
  <si>
    <t xml:space="preserve">Ajuste del Formato por actualización y mejora continua</t>
  </si>
  <si>
    <t xml:space="preserve">FT-GC-08-39</t>
  </si>
  <si>
    <t xml:space="preserve">Informe verificación de los requisitos habilitantes y calificables de minima cuantía y
convocatorias públicas</t>
  </si>
  <si>
    <t xml:space="preserve">FT-GC-08-40</t>
  </si>
  <si>
    <t xml:space="preserve">Minuta modificaciones contractuales</t>
  </si>
  <si>
    <t xml:space="preserve">FT-GC-08-41</t>
  </si>
  <si>
    <t xml:space="preserve">Acta audiencia de subasta inversa</t>
  </si>
  <si>
    <t xml:space="preserve">Revisión y cambio general del formato</t>
  </si>
  <si>
    <t xml:space="preserve">FT-GC-08-42</t>
  </si>
  <si>
    <t xml:space="preserve">Formulario de respuestas a observaciones en convocatorias publicas</t>
  </si>
  <si>
    <t xml:space="preserve">FT-GC-08-43</t>
  </si>
  <si>
    <t xml:space="preserve">Adenda 
procesos de convocatoria pública 
</t>
  </si>
  <si>
    <t xml:space="preserve">FT-GC-08-44</t>
  </si>
  <si>
    <t xml:space="preserve">Concepto del
supervisor sobre el informe de avance del contrato </t>
  </si>
  <si>
    <t xml:space="preserve">FT-GC-08-45</t>
  </si>
  <si>
    <t xml:space="preserve">Lances para la subasta inversa</t>
  </si>
  <si>
    <t xml:space="preserve">FT-GC-08-46</t>
  </si>
  <si>
    <t xml:space="preserve">Consideracion jurídica a los estudios previos y de conveniencia – contratos de prestación de servicios profesionales y  de apoyo a la gestión – persona natural</t>
  </si>
  <si>
    <t xml:space="preserve">Se elimina 04/07/2017 debido a que los objetivos que se buscan con este documento ya se encuentran abarcados en otro formato</t>
  </si>
  <si>
    <t xml:space="preserve">FT-GC-08-47</t>
  </si>
  <si>
    <t xml:space="preserve">Minuta Convenio</t>
  </si>
  <si>
    <t xml:space="preserve">FT-GC-08-48</t>
  </si>
  <si>
    <t xml:space="preserve">Certificación de cierre del expediente contractual</t>
  </si>
  <si>
    <t xml:space="preserve">FT-GC-08-49</t>
  </si>
  <si>
    <t xml:space="preserve">Consulta del expediente proceso de convocatoria pública.</t>
  </si>
  <si>
    <t xml:space="preserve">Se elimina el Documento - Julio de 2017</t>
  </si>
  <si>
    <t xml:space="preserve">FT-GC-08-50</t>
  </si>
  <si>
    <t xml:space="preserve"> Estudios previos tienda virtual del Estado Colombiano</t>
  </si>
  <si>
    <t xml:space="preserve">FT-GC-08-51</t>
  </si>
  <si>
    <t xml:space="preserve">Lista de chequeo compra tienda virtual del Estado colombiano.</t>
  </si>
  <si>
    <t xml:space="preserve">FT-GC-08-52</t>
  </si>
  <si>
    <t xml:space="preserve"> Acta de liquidación de convenios</t>
  </si>
  <si>
    <t xml:space="preserve">FT-GC-08-53</t>
  </si>
  <si>
    <t xml:space="preserve">Estudios y Documentos Previos - Convenios</t>
  </si>
  <si>
    <t xml:space="preserve">Se agregan nuevas obligaciones de las partes</t>
  </si>
  <si>
    <t xml:space="preserve">Gestión Jurídica</t>
  </si>
  <si>
    <t xml:space="preserve">CR-GJ-09-01</t>
  </si>
  <si>
    <t xml:space="preserve">Caracterización Gestión Jurídica </t>
  </si>
  <si>
    <t xml:space="preserve">PRO-GJ-09-01</t>
  </si>
  <si>
    <t xml:space="preserve">Revisión, análisis y observación de términos para respuesta a solicitudes</t>
  </si>
  <si>
    <t xml:space="preserve">PRO-GJ-09-02</t>
  </si>
  <si>
    <t xml:space="preserve">Elaboración de Actos Administrativos</t>
  </si>
  <si>
    <t xml:space="preserve">PRO-GJ-09-03</t>
  </si>
  <si>
    <t xml:space="preserve">Defensa Judicial </t>
  </si>
  <si>
    <t xml:space="preserve">PRO-GJ-09-04</t>
  </si>
  <si>
    <t xml:space="preserve">Elaboración y Actualización del Normograma</t>
  </si>
  <si>
    <t xml:space="preserve">FT-GJ-09-01</t>
  </si>
  <si>
    <t xml:space="preserve">Concepto Verbal</t>
  </si>
  <si>
    <t xml:space="preserve">FT-GJ-09-02</t>
  </si>
  <si>
    <t xml:space="preserve">Resolución</t>
  </si>
  <si>
    <t xml:space="preserve">FT-GJ-09-03</t>
  </si>
  <si>
    <t xml:space="preserve">Asesoría Jurídica a las dependencias del IDEP</t>
  </si>
  <si>
    <t xml:space="preserve">FT-GJ-09-04</t>
  </si>
  <si>
    <t xml:space="preserve">Normograma por proceso</t>
  </si>
  <si>
    <t xml:space="preserve">FT-GJ-09-05</t>
  </si>
  <si>
    <t xml:space="preserve">Emisión de comentarios a proyectos de Acuerdo</t>
  </si>
  <si>
    <t xml:space="preserve">Gestión de Recursos Físicos y Ambiental</t>
  </si>
  <si>
    <t xml:space="preserve">CR-GRF-11-01</t>
  </si>
  <si>
    <t xml:space="preserve">Caracterización Proceso Gestión de Recursos Físicos</t>
  </si>
  <si>
    <t xml:space="preserve"> Subdirección Administrativa Financiera y de
Control Disciplinario</t>
  </si>
  <si>
    <t xml:space="preserve">Actualización general del documento</t>
  </si>
  <si>
    <t xml:space="preserve">PRO-GRF-11-01</t>
  </si>
  <si>
    <t xml:space="preserve">Egresos o salidas definitivas de bienes</t>
  </si>
  <si>
    <t xml:space="preserve">PRO-GRF-11-02</t>
  </si>
  <si>
    <t xml:space="preserve"> Ingreso o Altas de Amacén</t>
  </si>
  <si>
    <t xml:space="preserve">Actualización General del Documento. Cambios numeral 4, 7 y 9.</t>
  </si>
  <si>
    <t xml:space="preserve">PRO-GRF-11-03</t>
  </si>
  <si>
    <t xml:space="preserve">Inventario</t>
  </si>
  <si>
    <t xml:space="preserve">Se Ajusta una Politica de Operación en relación con la verificación y consulta del consumo de elementos de oficina en el aplicativo SIAFI</t>
  </si>
  <si>
    <t xml:space="preserve">PRO-GRF-11-04</t>
  </si>
  <si>
    <t xml:space="preserve">Mantenimientos correctivos y preventivos</t>
  </si>
  <si>
    <t xml:space="preserve">Se modificó y actualizó el documento</t>
  </si>
  <si>
    <t xml:space="preserve">PRO-GRF-11-05</t>
  </si>
  <si>
    <t xml:space="preserve">Identificación de Aspectos y Valoración de Impactos Ambientales </t>
  </si>
  <si>
    <t xml:space="preserve">PRO-GRF-11-06</t>
  </si>
  <si>
    <t xml:space="preserve">Gestión Ambiental</t>
  </si>
  <si>
    <t xml:space="preserve">PL-GRF-11-01</t>
  </si>
  <si>
    <t xml:space="preserve">Plan de gestión integral de residuos peligrosos</t>
  </si>
  <si>
    <t xml:space="preserve">PL-GRF-11-02</t>
  </si>
  <si>
    <t xml:space="preserve">Plan Institucional de Gestión Ambiental - PIGA</t>
  </si>
  <si>
    <t xml:space="preserve">Ajuste de codificación por cambio de proceso</t>
  </si>
  <si>
    <t xml:space="preserve">PL-GRF-11-03 </t>
  </si>
  <si>
    <t xml:space="preserve">Plan de Acción para el aprovechamiento de residuos</t>
  </si>
  <si>
    <t xml:space="preserve">FT-GRF-11-01</t>
  </si>
  <si>
    <t xml:space="preserve">Autorización servicio de mantenimiento</t>
  </si>
  <si>
    <t xml:space="preserve">FT-GRF-11-02</t>
  </si>
  <si>
    <t xml:space="preserve">Planilla de asistencia contratos de operaria de aseo</t>
  </si>
  <si>
    <t xml:space="preserve">FT-GRF-11-03</t>
  </si>
  <si>
    <t xml:space="preserve">Solicitud de bienes</t>
  </si>
  <si>
    <t xml:space="preserve">FT-GRF-11-07</t>
  </si>
  <si>
    <t xml:space="preserve">Control consumo de Fotocopias</t>
  </si>
  <si>
    <t xml:space="preserve">El conteo y control del consumo de las fotocopiasy/o impresiones se realizan de manera sistematizada desde los códigos de usuarios registrados encada una de las máquinas multifuncionales que actualmente prestan este servicio por intermedio de la empresa SOLUTION COPY</t>
  </si>
  <si>
    <t xml:space="preserve">FT-GRF-11-08</t>
  </si>
  <si>
    <t xml:space="preserve">Autorización salida de vehículos institucionales fuera de Bogotá</t>
  </si>
  <si>
    <t xml:space="preserve">FT-GRF-11-09</t>
  </si>
  <si>
    <t xml:space="preserve">Solicitud de certificación de existencia de bienes</t>
  </si>
  <si>
    <t xml:space="preserve">FT-GRF-11-10</t>
  </si>
  <si>
    <t xml:space="preserve">SOLICITUD DE MOVIMIENTO DE INVENTARIO
TRASLADO DE BIENES Y/O ELEMENTOS A CARGO</t>
  </si>
  <si>
    <t xml:space="preserve">Ajuste de nombre de formato y adición del campo fecha</t>
  </si>
  <si>
    <t xml:space="preserve">FT-GRF-11-11</t>
  </si>
  <si>
    <t xml:space="preserve">Planilla de recolección de información de inventario anual- ärea de Servicios Generales</t>
  </si>
  <si>
    <t xml:space="preserve">Actualización en la información del Formato y creación de columnas verificación almacén y vida útil.
Actualización de las Instrucciones</t>
  </si>
  <si>
    <t xml:space="preserve">FT-GRF-11-12</t>
  </si>
  <si>
    <t xml:space="preserve">Solicitud dada de baja</t>
  </si>
  <si>
    <t xml:space="preserve">FT-GRF-11-13</t>
  </si>
  <si>
    <t xml:space="preserve">Certificación de existencia de bienes </t>
  </si>
  <si>
    <t xml:space="preserve">FT-GRF-11-14</t>
  </si>
  <si>
    <t xml:space="preserve">Planilla de seguimiento  transporte y/o movimiento del parque automotor del IDEP</t>
  </si>
  <si>
    <t xml:space="preserve">FT-GRF-11-15</t>
  </si>
  <si>
    <t xml:space="preserve">Paz y salvo para la entrega de inventarios de funcionarios y/o contratistas</t>
  </si>
  <si>
    <t xml:space="preserve">FT-GRF-11-16</t>
  </si>
  <si>
    <t xml:space="preserve">Registro de generación de residuos peligrosos</t>
  </si>
  <si>
    <t xml:space="preserve">FT-GRF-11-17</t>
  </si>
  <si>
    <t xml:space="preserve">Caracterizción de Residuos</t>
  </si>
  <si>
    <t xml:space="preserve">FT-GRF-11-18</t>
  </si>
  <si>
    <t xml:space="preserve">Entrega de material separado a Organización Recicladora</t>
  </si>
  <si>
    <t xml:space="preserve">Gestión Tecnológica</t>
  </si>
  <si>
    <t xml:space="preserve">CR-GT-12-01</t>
  </si>
  <si>
    <t xml:space="preserve">Caracterización de Gestión Tecnológica </t>
  </si>
  <si>
    <t xml:space="preserve">PRO-GT-12-01</t>
  </si>
  <si>
    <t xml:space="preserve">Administración de Servidores</t>
  </si>
  <si>
    <t xml:space="preserve">PRO-GT-12-02</t>
  </si>
  <si>
    <t xml:space="preserve">Asignación de Usuarios </t>
  </si>
  <si>
    <t xml:space="preserve">PRO-GT-12-04</t>
  </si>
  <si>
    <t xml:space="preserve">Protección del intercambio de información</t>
  </si>
  <si>
    <t xml:space="preserve">PRO-GT-12-05</t>
  </si>
  <si>
    <t xml:space="preserve">Mantenimiento de Infraestructura y Servicios de Tecnología</t>
  </si>
  <si>
    <t xml:space="preserve">Cambios numerales 7 y 8 del Procedimiento</t>
  </si>
  <si>
    <t xml:space="preserve">PRO-GT-12-07</t>
  </si>
  <si>
    <t xml:space="preserve">Registro de Activos de Información Tipo Software, Hardware y Servicios</t>
  </si>
  <si>
    <t xml:space="preserve">Actualización General del Porcedimiento y cambio de nombre</t>
  </si>
  <si>
    <t xml:space="preserve">PRO-GT-12-08</t>
  </si>
  <si>
    <t xml:space="preserve">Formulación y Seguimiento del PETIC</t>
  </si>
  <si>
    <t xml:space="preserve">PRO-GT-12-09</t>
  </si>
  <si>
    <t xml:space="preserve">Monitoreo Uso de los Medios de Almacenamiento</t>
  </si>
  <si>
    <t xml:space="preserve">Se elimina el procedimiento mediante solicitud del 13 de enero de 2016</t>
  </si>
  <si>
    <t xml:space="preserve">PRO-GT-12-10</t>
  </si>
  <si>
    <t xml:space="preserve">Mesa de Servicios</t>
  </si>
  <si>
    <t xml:space="preserve">PL-GT-12-01</t>
  </si>
  <si>
    <t xml:space="preserve">Plan Estratégico de Tecnologías de la Información y Comunicaciones</t>
  </si>
  <si>
    <t xml:space="preserve">PL-GT-12-02</t>
  </si>
  <si>
    <t xml:space="preserve">Plan de Contingencia </t>
  </si>
  <si>
    <t xml:space="preserve">Aprobado mediante Acta Comité de Sistemas</t>
  </si>
  <si>
    <t xml:space="preserve">PL-GT-12-03</t>
  </si>
  <si>
    <t xml:space="preserve">Plan de monitoreo anual de uso de recursos tecnologicos</t>
  </si>
  <si>
    <t xml:space="preserve">IN-GT-12-01</t>
  </si>
  <si>
    <t xml:space="preserve">Instructivo para la Asignación de Usuarios</t>
  </si>
  <si>
    <t xml:space="preserve">FT-GT-12-07</t>
  </si>
  <si>
    <t xml:space="preserve">Reporte de garantías de equipos</t>
  </si>
  <si>
    <t xml:space="preserve">FT-GT-12-08</t>
  </si>
  <si>
    <t xml:space="preserve">Reporte de fallas en aplicativos y/o servidores</t>
  </si>
  <si>
    <t xml:space="preserve">FT-GT-12-09</t>
  </si>
  <si>
    <t xml:space="preserve">Hoja de vida de computador - actualización de datos</t>
  </si>
  <si>
    <t xml:space="preserve">FT-GT-12-12</t>
  </si>
  <si>
    <t xml:space="preserve">Hoja de vida de impresoras</t>
  </si>
  <si>
    <t xml:space="preserve">FT-GT-12-16</t>
  </si>
  <si>
    <t xml:space="preserve">Control backups y revisión de servidores</t>
  </si>
  <si>
    <t xml:space="preserve">Ajuste al formato con instructivo de diligenciamiento</t>
  </si>
  <si>
    <t xml:space="preserve">FT-GT-12-17</t>
  </si>
  <si>
    <t xml:space="preserve">Reporte mantenimiento equipos</t>
  </si>
  <si>
    <t xml:space="preserve">FT-GT-12-18</t>
  </si>
  <si>
    <t xml:space="preserve">Reporte mantenimiento impresoras</t>
  </si>
  <si>
    <t xml:space="preserve">Gestión del Talento Humano</t>
  </si>
  <si>
    <t xml:space="preserve">CR-GTH-13-01</t>
  </si>
  <si>
    <t xml:space="preserve">Caracterización Proceso Gestión Talento Humano</t>
  </si>
  <si>
    <t xml:space="preserve">Se actualiza de manera general el documento</t>
  </si>
  <si>
    <t xml:space="preserve">PRO-GTH-13-01</t>
  </si>
  <si>
    <t xml:space="preserve">Liquidación y pago de Nomina, Seguridad Social y Parafiscales</t>
  </si>
  <si>
    <t xml:space="preserve">Unificación de procedimiento PRO-GTH-13-01_V4 con PRO-GTH-13-14_V2.
Modificación de actividades, responsables, puntos de control, documentos soporte de la actividad y observaciones.
Vinculación de procedimientos relacionados.
Modificaciones de forma y cambios en la redacción</t>
  </si>
  <si>
    <t xml:space="preserve">PRO-GTH-13-06</t>
  </si>
  <si>
    <t xml:space="preserve">Gestión de Capacitaciones</t>
  </si>
  <si>
    <t xml:space="preserve">Cambios numeral 7.
 Actualización de actividades generales.</t>
  </si>
  <si>
    <t xml:space="preserve">PRO-GTH-13-07</t>
  </si>
  <si>
    <t xml:space="preserve"> Gestión SyST</t>
  </si>
  <si>
    <t xml:space="preserve">PRO-GTH-13-08</t>
  </si>
  <si>
    <t xml:space="preserve">Vinculación de Servidores</t>
  </si>
  <si>
    <t xml:space="preserve">Se actualizó teniendo en cuenta que se elimina un procedimiento</t>
  </si>
  <si>
    <t xml:space="preserve">PRO-GTH-13-09</t>
  </si>
  <si>
    <t xml:space="preserve">Gestión de Bienestar Laboral, Estimulos e Incentivos</t>
  </si>
  <si>
    <t xml:space="preserve">Actualización General del Documento</t>
  </si>
  <si>
    <t xml:space="preserve">PRO-GTH-13-11</t>
  </si>
  <si>
    <t xml:space="preserve">Desvinculación de Servidores</t>
  </si>
  <si>
    <t xml:space="preserve">PRO-GTH-13-12</t>
  </si>
  <si>
    <t xml:space="preserve">Inducción y reinducción</t>
  </si>
  <si>
    <t xml:space="preserve">Eliminado - Julio de 2017</t>
  </si>
  <si>
    <t xml:space="preserve">PRO-GTH-13-13</t>
  </si>
  <si>
    <t xml:space="preserve">Clima Organizacional y Ambiente Laboral</t>
  </si>
  <si>
    <t xml:space="preserve">PRO-GTH-13-14</t>
  </si>
  <si>
    <t xml:space="preserve">Liquidación de Seguridad Social y Parafiscales</t>
  </si>
  <si>
    <t xml:space="preserve">PRO-GTH-13-15</t>
  </si>
  <si>
    <t xml:space="preserve">Notificación de Incidentes y Reporte de Accidentes Laborales</t>
  </si>
  <si>
    <t xml:space="preserve">PRO-GTH-13-16</t>
  </si>
  <si>
    <t xml:space="preserve">Evaluación del Desempeño </t>
  </si>
  <si>
    <t xml:space="preserve">PRO-GTH-13-17</t>
  </si>
  <si>
    <t xml:space="preserve">Investigación de incidentes y accidentes de trabajo</t>
  </si>
  <si>
    <t xml:space="preserve">PRO-GTH-13-18</t>
  </si>
  <si>
    <t xml:space="preserve">Identificación de los peligros y valoración de riesgos de
seguridad y salud en el trabajo</t>
  </si>
  <si>
    <t xml:space="preserve">PRO-GTH-13-19</t>
  </si>
  <si>
    <t xml:space="preserve">Administración de Historias Laborales</t>
  </si>
  <si>
    <t xml:space="preserve">PO-GTH-13-01</t>
  </si>
  <si>
    <t xml:space="preserve">Políticas de Prevención de Consumo de Tabaco, Alcohol y Sustancias Psicoactivas</t>
  </si>
  <si>
    <t xml:space="preserve">Se aprueba documento por la OAP 29/03/2017</t>
  </si>
  <si>
    <t xml:space="preserve">PL-GTH-13-01</t>
  </si>
  <si>
    <t xml:space="preserve">Plan Institucional de Capacitación</t>
  </si>
  <si>
    <t xml:space="preserve">Se aprueba mediante Resolución 18 de 2017</t>
  </si>
  <si>
    <t xml:space="preserve">PL-GTH-13-02</t>
  </si>
  <si>
    <t xml:space="preserve">Plan Interno de Emergencias</t>
  </si>
  <si>
    <t xml:space="preserve">PL-GTH-13-03</t>
  </si>
  <si>
    <t xml:space="preserve">PLAN DE BIENESTAR SOCIAL E INCENTIVOS 2017 </t>
  </si>
  <si>
    <t xml:space="preserve">Se incluyen actividades de bienestar</t>
  </si>
  <si>
    <t xml:space="preserve">Se aprueba mediante Resolución 019 de 2017</t>
  </si>
  <si>
    <t xml:space="preserve">MN-GTH-13-02</t>
  </si>
  <si>
    <t xml:space="preserve">Manual de Inducción y Reinducción</t>
  </si>
  <si>
    <t xml:space="preserve">MN-GTH-13-03</t>
  </si>
  <si>
    <t xml:space="preserve">Manual de Competencias y Habilidades</t>
  </si>
  <si>
    <t xml:space="preserve">22/11/2017 Por Solicitud de la dependencia</t>
  </si>
  <si>
    <t xml:space="preserve">MN-GTH-13-04</t>
  </si>
  <si>
    <t xml:space="preserve">Manual Sistema Propio Evaluación Desempeño IDEP</t>
  </si>
  <si>
    <t xml:space="preserve">IN-GTH-13-02</t>
  </si>
  <si>
    <t xml:space="preserve">Instructivo para el trámite de incapacidades</t>
  </si>
  <si>
    <t xml:space="preserve">IN-GTH-13-03</t>
  </si>
  <si>
    <t xml:space="preserve">Instructivo para la atención solicitudes y actos administrativos de Talento Humano</t>
  </si>
  <si>
    <t xml:space="preserve">GU-GTH-13-01</t>
  </si>
  <si>
    <t xml:space="preserve">Guia para la conformación del Copasst</t>
  </si>
  <si>
    <t xml:space="preserve">GU-GTH-13-02</t>
  </si>
  <si>
    <t xml:space="preserve">Guia conformación Comité de Convivencia</t>
  </si>
  <si>
    <t xml:space="preserve">FT-GTH-13-01 </t>
  </si>
  <si>
    <t xml:space="preserve">Formato de Solicitud y Autorización de Horas Extras</t>
  </si>
  <si>
    <t xml:space="preserve">FT-GTH-13-02</t>
  </si>
  <si>
    <t xml:space="preserve">Formato de Autorización y Control   de Cumplimiento de Horas Extras </t>
  </si>
  <si>
    <t xml:space="preserve">FT-GTH-13-03</t>
  </si>
  <si>
    <t xml:space="preserve">Necesidades de Capacitación</t>
  </si>
  <si>
    <t xml:space="preserve">FT-GTH-13-04</t>
  </si>
  <si>
    <t xml:space="preserve">Satisfacción de Capacitación</t>
  </si>
  <si>
    <t xml:space="preserve">FT-GTH-13-05 </t>
  </si>
  <si>
    <t xml:space="preserve">Libro de Vacaciones</t>
  </si>
  <si>
    <t xml:space="preserve">FT-GTH-13-06</t>
  </si>
  <si>
    <t xml:space="preserve">Formato de Fijación de Compromisos</t>
  </si>
  <si>
    <t xml:space="preserve">FT-GTH-13-07</t>
  </si>
  <si>
    <t xml:space="preserve">Formato Instrumento Evaluación de Desempeño</t>
  </si>
  <si>
    <t xml:space="preserve">FT-GTH-13-08</t>
  </si>
  <si>
    <t xml:space="preserve">Formato Instrumento Evaluación de Desempeño 2</t>
  </si>
  <si>
    <t xml:space="preserve">FT-GTH-13-09</t>
  </si>
  <si>
    <t xml:space="preserve">Formato Instrumento Evaluación de Desempeño 3</t>
  </si>
  <si>
    <t xml:space="preserve">FT-GTH-13-10</t>
  </si>
  <si>
    <t xml:space="preserve">Formato Consolidación Anual de Evaluación de Desempeño</t>
  </si>
  <si>
    <t xml:space="preserve">FT-GTH-13-11</t>
  </si>
  <si>
    <t xml:space="preserve">Formato Autoseguimiento</t>
  </si>
  <si>
    <t xml:space="preserve">FT-GTH-13-12</t>
  </si>
  <si>
    <t xml:space="preserve">Formato Acciones Preventivas, Correctivas o de Mejoramiento Evaluación de Desempeño</t>
  </si>
  <si>
    <t xml:space="preserve">FT-GTH-13-13</t>
  </si>
  <si>
    <t xml:space="preserve">Relación de Evidencias evaluación de Desempeño</t>
  </si>
  <si>
    <t xml:space="preserve">FT-GTH-13-14</t>
  </si>
  <si>
    <t xml:space="preserve">Encuesta Clima Organizacional</t>
  </si>
  <si>
    <t xml:space="preserve">FT-GTH-13-15</t>
  </si>
  <si>
    <t xml:space="preserve">Solicitud Prestamo hojas de vida</t>
  </si>
  <si>
    <t xml:space="preserve">FT-GTH-13-16</t>
  </si>
  <si>
    <t xml:space="preserve">Conformación del equipo de aprendizaje</t>
  </si>
  <si>
    <t xml:space="preserve">FT-GTH-13-17</t>
  </si>
  <si>
    <t xml:space="preserve">Lluvia de ideas para priorizar el problema o la necesidad institucional</t>
  </si>
  <si>
    <t xml:space="preserve">FT-GTH-13-18</t>
  </si>
  <si>
    <t xml:space="preserve">Identificación y descripción del problema institucional</t>
  </si>
  <si>
    <t xml:space="preserve">FT-GTH-13-19</t>
  </si>
  <si>
    <t xml:space="preserve">Cronograma PIC</t>
  </si>
  <si>
    <t xml:space="preserve">Cambia de nombre según solicitud del 08/07/2015</t>
  </si>
  <si>
    <t xml:space="preserve">FT-GTH-13-20</t>
  </si>
  <si>
    <t xml:space="preserve">Programación de la Capacitación PIC</t>
  </si>
  <si>
    <t xml:space="preserve">FT-GTH-13-21</t>
  </si>
  <si>
    <t xml:space="preserve">Acta de entrega de cargo</t>
  </si>
  <si>
    <t xml:space="preserve">FT-GTH-13-22</t>
  </si>
  <si>
    <t xml:space="preserve">Paz y salvo</t>
  </si>
  <si>
    <t xml:space="preserve">FT-GTH-13-23</t>
  </si>
  <si>
    <t xml:space="preserve">Encuesta de Actividades de Bienestar Social Laboral</t>
  </si>
  <si>
    <t xml:space="preserve">FT-GTH-13-24</t>
  </si>
  <si>
    <t xml:space="preserve">Solicitud de certificación existencia personal disponible</t>
  </si>
  <si>
    <t xml:space="preserve">FT-GTH-13-25</t>
  </si>
  <si>
    <t xml:space="preserve">Certificación de Talento Humano</t>
  </si>
  <si>
    <t xml:space="preserve">FT-GTH-13-26</t>
  </si>
  <si>
    <t xml:space="preserve">Lista de documentos para la vinculación de funcionarios</t>
  </si>
  <si>
    <t xml:space="preserve">Se actualiza de acuerdo a las necesidades de opoeratividad del proceso.</t>
  </si>
  <si>
    <t xml:space="preserve">lista de  documentos para  la vinculación de funcionarios</t>
  </si>
  <si>
    <t xml:space="preserve">FT-GTH-13-27</t>
  </si>
  <si>
    <t xml:space="preserve">Solicitud de Permisos Laborales</t>
  </si>
  <si>
    <t xml:space="preserve">Cambio de Nombre del formato y ajuste en su contenido con relación al control de ausentismo laboral.</t>
  </si>
  <si>
    <t xml:space="preserve">FT-GTH-13-28</t>
  </si>
  <si>
    <t xml:space="preserve">Control de Incapacidades, licencias y permisos </t>
  </si>
  <si>
    <t xml:space="preserve">FT-GTH-13-29</t>
  </si>
  <si>
    <t xml:space="preserve">Matriz de Identificación de Peligros y Valoración de Riesgos de Seguridad y Salud en el Trabajo</t>
  </si>
  <si>
    <t xml:space="preserve">FT-GTH-13-30</t>
  </si>
  <si>
    <t xml:space="preserve">Control y registro de visitantes</t>
  </si>
  <si>
    <t xml:space="preserve">Se modificó algunos campos de información del formato y queda publicado en su versión 2 en la Maloca.</t>
  </si>
  <si>
    <t xml:space="preserve">FT-GTH-13-31</t>
  </si>
  <si>
    <t xml:space="preserve">Encuesta deActividades de bienestar laboral</t>
  </si>
  <si>
    <t xml:space="preserve">FT-GTH-13-32</t>
  </si>
  <si>
    <t xml:space="preserve">Plan de Trabajo Anual del SGSST</t>
  </si>
  <si>
    <t xml:space="preserve">FT-GTH-13-33</t>
  </si>
  <si>
    <t xml:space="preserve">Investigación Accidente de trabajo</t>
  </si>
  <si>
    <t xml:space="preserve">FT-GTH-13-34</t>
  </si>
  <si>
    <t xml:space="preserve">Hoja de Control Historia Laboral</t>
  </si>
  <si>
    <t xml:space="preserve">FT-GTH-13-35</t>
  </si>
  <si>
    <t xml:space="preserve">CONTROL DE USO DE ELEMENTOS DE PROTECCION PERSONAL</t>
  </si>
  <si>
    <t xml:space="preserve">Creación del Formato</t>
  </si>
  <si>
    <t xml:space="preserve">FT-GTH-13-36</t>
  </si>
  <si>
    <t xml:space="preserve"> INSPECCION DE BOTIQUINES</t>
  </si>
  <si>
    <t xml:space="preserve">FT-GTH-13-37</t>
  </si>
  <si>
    <t xml:space="preserve"> INSPECCION DE EXTINTORES</t>
  </si>
  <si>
    <t xml:space="preserve">Gestión Financiera</t>
  </si>
  <si>
    <t xml:space="preserve">CR-GF-14-01</t>
  </si>
  <si>
    <t xml:space="preserve">Caracterización Gestión Financiera</t>
  </si>
  <si>
    <t xml:space="preserve"> Subdirección Administrativa, Financiera y de Control Disciplinario</t>
  </si>
  <si>
    <t xml:space="preserve">PRO-GF-14-01</t>
  </si>
  <si>
    <t xml:space="preserve">Ejecución Presupuestal</t>
  </si>
  <si>
    <t xml:space="preserve">Actualización y ajuste general del procedimiento</t>
  </si>
  <si>
    <t xml:space="preserve">PRO-GF-14-02</t>
  </si>
  <si>
    <t xml:space="preserve">Modificación presupuestal</t>
  </si>
  <si>
    <t xml:space="preserve">PRO-GF-14-03</t>
  </si>
  <si>
    <t xml:space="preserve">Cierre presupuestal </t>
  </si>
  <si>
    <t xml:space="preserve">PRO-GF-14-05</t>
  </si>
  <si>
    <t xml:space="preserve">Análisis de Información Financiera</t>
  </si>
  <si>
    <t xml:space="preserve">Las actividades correspondientes al procedimiento quedarán en el procedimiento PRO-GF-14-11</t>
  </si>
  <si>
    <t xml:space="preserve">PRO-GF-14-06</t>
  </si>
  <si>
    <t xml:space="preserve">Conciliaciones bancarias</t>
  </si>
  <si>
    <t xml:space="preserve">PRO-GF-14-11</t>
  </si>
  <si>
    <t xml:space="preserve">Manejo del ciclo contable</t>
  </si>
  <si>
    <t xml:space="preserve">Cambia el nombre del procedimiento a "Gestión Contable" y se actualiza el documento de manera general</t>
  </si>
  <si>
    <t xml:space="preserve">PRO-GF-14-12 </t>
  </si>
  <si>
    <t xml:space="preserve">Revisión a los informes de ejecución financiera de los recursos entregados en administración</t>
  </si>
  <si>
    <t xml:space="preserve">PRO-GF-14-13</t>
  </si>
  <si>
    <t xml:space="preserve">Manejo de cuentas reciprocas</t>
  </si>
  <si>
    <t xml:space="preserve">PRO-GF-14-14</t>
  </si>
  <si>
    <t xml:space="preserve">Causación de ordenes de pago</t>
  </si>
  <si>
    <t xml:space="preserve">PRO-GF-14-15 </t>
  </si>
  <si>
    <t xml:space="preserve">Programación mensualizada de caja PAC</t>
  </si>
  <si>
    <t xml:space="preserve">PRO-GF-14-18</t>
  </si>
  <si>
    <t xml:space="preserve">Amortización y Provisión</t>
  </si>
  <si>
    <t xml:space="preserve">La Dependencia solicita la eliminación del documento
24/11/2017</t>
  </si>
  <si>
    <t xml:space="preserve">PRO-GF-14-19</t>
  </si>
  <si>
    <t xml:space="preserve">Seguimiento y conciliación de la información financiera </t>
  </si>
  <si>
    <t xml:space="preserve">MN-GF-14-01</t>
  </si>
  <si>
    <t xml:space="preserve">Manual de Políticas Contables NICSP</t>
  </si>
  <si>
    <t xml:space="preserve">Se modifica en cumplimiento a lo establecido en la resolución No 533 de 2015 de la CGN, con el fin de operar bajo el nuevo marco normativo contable, para entidades de gobierno, el cual regirá a partir del 01 de Enero de 2018</t>
  </si>
  <si>
    <t xml:space="preserve">IN-GF-14-02</t>
  </si>
  <si>
    <t xml:space="preserve">Instructivo de manejo de caja menor</t>
  </si>
  <si>
    <t xml:space="preserve">IN-GF-14-03</t>
  </si>
  <si>
    <t xml:space="preserve">Instructivo para el cumplimiento de obligaciones tributarias </t>
  </si>
  <si>
    <t xml:space="preserve">IN-GF-14-04</t>
  </si>
  <si>
    <t xml:space="preserve">Instructivo de Gastos Directos y Pagos Gastos Directos</t>
  </si>
  <si>
    <t xml:space="preserve">FT-GF-14-15</t>
  </si>
  <si>
    <t xml:space="preserve">Liquidación de salud, pensión y fondo de solidaridad contratistas</t>
  </si>
  <si>
    <t xml:space="preserve">Modificación del campo "Valor del contrato mensual en SMMLV" por "Valor de la base de liquidación mensual en SMMLV", debido a que el cálculo del fondo de solidaridad se hace sobre la base de liquidación que corresponde al 40% del valor mensual de contrato.  </t>
  </si>
  <si>
    <t xml:space="preserve">FT-GF-14-16</t>
  </si>
  <si>
    <t xml:space="preserve">Concilación Bancaria Contable</t>
  </si>
  <si>
    <t xml:space="preserve">FT-GF-14-17</t>
  </si>
  <si>
    <t xml:space="preserve">Solicitud de Disponibilidad Presupuestal</t>
  </si>
  <si>
    <t xml:space="preserve">Ajuste del formato en algunos campos de información</t>
  </si>
  <si>
    <t xml:space="preserve">FT-GF-14-18</t>
  </si>
  <si>
    <t xml:space="preserve">Solicitud de compra o servicio de mantenimiento por caja menor</t>
  </si>
  <si>
    <t xml:space="preserve">FT-GF-14-19</t>
  </si>
  <si>
    <t xml:space="preserve">Recibo de legalización caja menor</t>
  </si>
  <si>
    <t xml:space="preserve">FT-GF-14-20</t>
  </si>
  <si>
    <t xml:space="preserve">Vale para legalizar servicio transporte urbano</t>
  </si>
  <si>
    <t xml:space="preserve">FT-GF-14-21</t>
  </si>
  <si>
    <t xml:space="preserve">Cuenta de cobro</t>
  </si>
  <si>
    <t xml:space="preserve">FT-GF-14-22</t>
  </si>
  <si>
    <t xml:space="preserve">Informe de Ejecución Financiera</t>
  </si>
  <si>
    <t xml:space="preserve">Se actualiza formato de acuerdo con las dispocisiones normativas vigentes</t>
  </si>
  <si>
    <t xml:space="preserve">Control Interno Disciplinario</t>
  </si>
  <si>
    <t xml:space="preserve">CR-CID-15-01</t>
  </si>
  <si>
    <t xml:space="preserve">Caracterización Control Interno Disciplinario </t>
  </si>
  <si>
    <t xml:space="preserve">PRO-CID-15-01</t>
  </si>
  <si>
    <t xml:space="preserve">Control Disciplinario Ordinario</t>
  </si>
  <si>
    <t xml:space="preserve">Se actualiza de acuerdo con las observaciones realizadas por la OAJ y Plan de Mejoramiento 2016</t>
  </si>
  <si>
    <t xml:space="preserve">PRO-CID-15-02</t>
  </si>
  <si>
    <t xml:space="preserve">Control Interno Disciplinario Verbal</t>
  </si>
  <si>
    <t xml:space="preserve">PRO-CID-15-03</t>
  </si>
  <si>
    <t xml:space="preserve">Segunda Instancia </t>
  </si>
  <si>
    <t xml:space="preserve">Evaluación y Control</t>
  </si>
  <si>
    <t xml:space="preserve">CR-EC-16-01</t>
  </si>
  <si>
    <t xml:space="preserve">Caracterización Evaluación y Control</t>
  </si>
  <si>
    <t xml:space="preserve">Oficina de Control Interno</t>
  </si>
  <si>
    <t xml:space="preserve">Ajuste a la codificación por efecto de cambio en el nombre del Proceso</t>
  </si>
  <si>
    <t xml:space="preserve">PRO-EC-16-01</t>
  </si>
  <si>
    <t xml:space="preserve">Auditorias Internas</t>
  </si>
  <si>
    <t xml:space="preserve">PRO-EC-16-03</t>
  </si>
  <si>
    <t xml:space="preserve">Informes a entes de control</t>
  </si>
  <si>
    <t xml:space="preserve">PRO-EC-16-04</t>
  </si>
  <si>
    <t xml:space="preserve">Fomento del autocontrol </t>
  </si>
  <si>
    <t xml:space="preserve">MN-EC-16-01</t>
  </si>
  <si>
    <t xml:space="preserve">Manual de Auditoría del IDEP</t>
  </si>
  <si>
    <t xml:space="preserve">Se crea documento según lo reglamentado por el Decreto 1083 de 2015</t>
  </si>
  <si>
    <t xml:space="preserve">IN-EC-16-01</t>
  </si>
  <si>
    <t xml:space="preserve">Instructivos para el tratamiento de alertas en la gestión de procesos </t>
  </si>
  <si>
    <t xml:space="preserve">FT-EC-16-01</t>
  </si>
  <si>
    <t xml:space="preserve">Programa de auditoria</t>
  </si>
  <si>
    <t xml:space="preserve">Adaptación al modelo proforma de la Secretaría General de la Alcaldía Mayor de Bogotá.</t>
  </si>
  <si>
    <t xml:space="preserve">FT-EC-16-02</t>
  </si>
  <si>
    <t xml:space="preserve">Plan de auditoria</t>
  </si>
  <si>
    <t xml:space="preserve">Se ajusta el formato en cumplimiento de las directrices dadas por el decreto 648 de 2017 Art. 2,2,21,4,8 "instrumentos para la actividad de la auditoria interna"</t>
  </si>
  <si>
    <t xml:space="preserve">FT-EC-16-05</t>
  </si>
  <si>
    <t xml:space="preserve">Informe de Auditoria</t>
  </si>
  <si>
    <t xml:space="preserve">FT-EC-16-06</t>
  </si>
  <si>
    <t xml:space="preserve">Cronograma anual de informes a entidades externas</t>
  </si>
  <si>
    <t xml:space="preserve">FT-EC-16-07</t>
  </si>
  <si>
    <t xml:space="preserve">Formato Arqueo Caja Menor </t>
  </si>
  <si>
    <t xml:space="preserve">Mejoramiento Integral y Continuo</t>
  </si>
  <si>
    <t xml:space="preserve">CR-MIC-03-01</t>
  </si>
  <si>
    <t xml:space="preserve">Caracterización Mejoramiento Integral y Continuo </t>
  </si>
  <si>
    <t xml:space="preserve">Actaulización general del documento</t>
  </si>
  <si>
    <t xml:space="preserve">PRO-MIC-03-01</t>
  </si>
  <si>
    <t xml:space="preserve">Control de Documentos </t>
  </si>
  <si>
    <t xml:space="preserve">PRO-MIC-03-03</t>
  </si>
  <si>
    <t xml:space="preserve">Planes de Mejoramiento Acciones Correctivas Preventivas y de Mejora </t>
  </si>
  <si>
    <t xml:space="preserve">Cambios en las actividades 1,5,10,11,12, ajuste en responsabilidad de las actividades No. 1, 2, 3, 4, 5, 10,11. 
Adición y ajuste de politicas de operación  y aclaración de tiempos de las actividades contenidas en el procedimiento.</t>
  </si>
  <si>
    <t xml:space="preserve">PRO-MIC-03-04</t>
  </si>
  <si>
    <t xml:space="preserve">Autoevaluación a la Gestión </t>
  </si>
  <si>
    <t xml:space="preserve">PRO-MIC-03-07</t>
  </si>
  <si>
    <t xml:space="preserve">Producto no Conforme</t>
  </si>
  <si>
    <t xml:space="preserve">PRO-MIC-03-08</t>
  </si>
  <si>
    <t xml:space="preserve">Revisión por la Dirección </t>
  </si>
  <si>
    <t xml:space="preserve">MN-MIC-03-01</t>
  </si>
  <si>
    <t xml:space="preserve">Manual del Sistema Integrado de Gestión</t>
  </si>
  <si>
    <t xml:space="preserve">IN-MIC-03-01</t>
  </si>
  <si>
    <t xml:space="preserve">Instructivo para la Elaboración de Documentos </t>
  </si>
  <si>
    <t xml:space="preserve">Se actualiza el documento de forma general, con el fin de guardar coherencia con la actualidad del Sistema Integrado de Gestión - SIG</t>
  </si>
  <si>
    <t xml:space="preserve">IN-MIC-03-02</t>
  </si>
  <si>
    <t xml:space="preserve">Instructivo para la fomulación de acciones correctivas, preventivas o de mejora</t>
  </si>
  <si>
    <t xml:space="preserve">IN-MIC-03-03</t>
  </si>
  <si>
    <t xml:space="preserve">Instructivo para la formulación y seguimiento de indicadores de gestión</t>
  </si>
  <si>
    <t xml:space="preserve">IN-MIC-03-04</t>
  </si>
  <si>
    <t xml:space="preserve">Instructivo para la administración del riesgo</t>
  </si>
  <si>
    <t xml:space="preserve">IN-MIC-03-05</t>
  </si>
  <si>
    <t xml:space="preserve">Instructivo para la referenciación competitiva</t>
  </si>
  <si>
    <t xml:space="preserve">FT-MIC-03-01</t>
  </si>
  <si>
    <t xml:space="preserve">Caracterización Proceso</t>
  </si>
  <si>
    <t xml:space="preserve">Actualización del documento de acuerdo con los cambios presentados en la revisión y actualización de procesos y procedimientos de la Entidad</t>
  </si>
  <si>
    <t xml:space="preserve">FT-MIC-03-02</t>
  </si>
  <si>
    <t xml:space="preserve">Procedimiento</t>
  </si>
  <si>
    <t xml:space="preserve">FT-MIC-03-03</t>
  </si>
  <si>
    <t xml:space="preserve">Plan de Mejoramiento</t>
  </si>
  <si>
    <t xml:space="preserve">FT-MIC-03-04</t>
  </si>
  <si>
    <t xml:space="preserve"> Solicitud de creación de documentos</t>
  </si>
  <si>
    <t xml:space="preserve">Actualización del formato - Septiembre de 2017</t>
  </si>
  <si>
    <t xml:space="preserve">FT-MIC-03-05</t>
  </si>
  <si>
    <t xml:space="preserve">Hoja de vida de Indicadores</t>
  </si>
  <si>
    <t xml:space="preserve">FT-MIC-03-07</t>
  </si>
  <si>
    <t xml:space="preserve">Mapa de Riesgos</t>
  </si>
  <si>
    <t xml:space="preserve">FT-MIC-03-08</t>
  </si>
  <si>
    <t xml:space="preserve">Listado Maestro de Documentos</t>
  </si>
  <si>
    <t xml:space="preserve">Revisión y actualización del Formato </t>
  </si>
  <si>
    <t xml:space="preserve">FT-MIC-03-16</t>
  </si>
  <si>
    <t xml:space="preserve">Planeación referenciación competitiva</t>
  </si>
  <si>
    <t xml:space="preserve">FT-MIC-03-17</t>
  </si>
  <si>
    <t xml:space="preserve">Formato de solicitud de visita referenciación competitiva</t>
  </si>
  <si>
    <t xml:space="preserve">FT-MIC-03-18</t>
  </si>
  <si>
    <t xml:space="preserve">Encuesta de satisfacción de la referenciación</t>
  </si>
  <si>
    <t xml:space="preserve">LISTADO MAESTRO DE DOCUMENTOS
IDEP</t>
  </si>
  <si>
    <t xml:space="preserve">Fecha de Actualización del Listado</t>
  </si>
  <si>
    <t xml:space="preserve">Total</t>
  </si>
  <si>
    <t xml:space="preserve">Control Disciplinario Interno </t>
  </si>
  <si>
    <t xml:space="preserve">Caracterización</t>
  </si>
  <si>
    <t xml:space="preserve">Política</t>
  </si>
  <si>
    <t xml:space="preserve">Plan</t>
  </si>
  <si>
    <t xml:space="preserve">Programa</t>
  </si>
  <si>
    <t xml:space="preserve">Manual</t>
  </si>
  <si>
    <t xml:space="preserve">Guía</t>
  </si>
  <si>
    <t xml:space="preserve">Instructivo</t>
  </si>
  <si>
    <t xml:space="preserve">Documento</t>
  </si>
  <si>
    <t xml:space="preserve">Formato</t>
  </si>
  <si>
    <t xml:space="preserve">LISTADO MAESTRO DE DOCUMENTOS 
INSTITUTO PARA LA INVESTIGACIÓN EDUCATIVA Y EL DESARROLLO PEDAGÓGICO IDEP </t>
  </si>
  <si>
    <t xml:space="preserve">CÓDIGO: FT-MIC--03-08</t>
  </si>
  <si>
    <t xml:space="preserve">VERSIÓN: 4</t>
  </si>
  <si>
    <t xml:space="preserve">FECHA DE APROBACIÓN: 11/07/2017</t>
  </si>
  <si>
    <t xml:space="preserve">RESPONSABLE: JEFE OFICINA ASESORA DE PLANEACIÓN</t>
  </si>
  <si>
    <t xml:space="preserve">TIPO DE PROCESO:</t>
  </si>
  <si>
    <t xml:space="preserve">ESTRATÉGICO</t>
  </si>
  <si>
    <t xml:space="preserve">NOMBRE DEL PROCESO:</t>
  </si>
  <si>
    <t xml:space="preserve">DIC-01 DIVULGACIÓN Y COMUNICACIÓN</t>
  </si>
  <si>
    <t xml:space="preserve"> V3: 11/07/2017
V4: 17/08/2018
V5: 06/12/2018
V6: 30/07/2019</t>
  </si>
  <si>
    <t xml:space="preserve">
</t>
  </si>
  <si>
    <t xml:space="preserve">FUENTES DE LOS HALLAZGOS</t>
  </si>
  <si>
    <t xml:space="preserve">PROCEDIMIENTOS</t>
  </si>
  <si>
    <t xml:space="preserve">Gestión Editorial</t>
  </si>
  <si>
    <t xml:space="preserve">V3: 16/04/2018
V4: 12/07/2018
V5: 06/12/2018
V6: 27/03/2019
V7: 30/07/2019
V8: 17/12/2019
V9: 24/03/2020
V10: 30/09/2020</t>
  </si>
  <si>
    <t xml:space="preserve">V11: Se modifica el nombre del procedimiento de Gestión de Publicaciones a Gestión Editorial</t>
  </si>
  <si>
    <t xml:space="preserve">Evaluación de Planes de acción y Planes Operativos</t>
  </si>
  <si>
    <t xml:space="preserve">Informes de Auditoría de Gestión</t>
  </si>
  <si>
    <t xml:space="preserve">V2: 11/07/2017
V3: 17/09/2018
V4: 06/12/2018
V5: 27/03/2019
V6: 23/07/2019
V7: 04/06/2020</t>
  </si>
  <si>
    <t xml:space="preserve">Informes de Auditoría Entes de Control</t>
  </si>
  <si>
    <t xml:space="preserve">Procesamiento de Material Bibliográfico</t>
  </si>
  <si>
    <t xml:space="preserve">21/12/2023
</t>
  </si>
  <si>
    <t xml:space="preserve">V2: 14/03/2017
V3: 30/07/2019
V4: 30/07/2020</t>
  </si>
  <si>
    <t xml:space="preserve">Producto y/o servicio no conforme</t>
  </si>
  <si>
    <t xml:space="preserve">V1: 24/11/2015</t>
  </si>
  <si>
    <t xml:space="preserve">Documento obsoleto a partir del 07/12/2022</t>
  </si>
  <si>
    <t xml:space="preserve">POLITICAS</t>
  </si>
  <si>
    <t xml:space="preserve">Auditorías Internas</t>
  </si>
  <si>
    <t xml:space="preserve">4</t>
  </si>
  <si>
    <t xml:space="preserve">V2: 24/12/2014
V3: 21/08/2018</t>
  </si>
  <si>
    <t xml:space="preserve">PLANES</t>
  </si>
  <si>
    <t xml:space="preserve">PL-DIC-01-01</t>
  </si>
  <si>
    <t xml:space="preserve">Plan estratégico de comunicación organizacional</t>
  </si>
  <si>
    <t xml:space="preserve">V1: 19/11/2018
V2: 17/12/2019
V3: 22/12/2020
V4: 07/07/2021</t>
  </si>
  <si>
    <t xml:space="preserve">MANUALES</t>
  </si>
  <si>
    <t xml:space="preserve">V1: 27/04/2015</t>
  </si>
  <si>
    <t xml:space="preserve">Documento obsoleto a partir del 6/12/2018</t>
  </si>
  <si>
    <t xml:space="preserve">Observación</t>
  </si>
  <si>
    <t xml:space="preserve">MN-DIC-01-04</t>
  </si>
  <si>
    <t xml:space="preserve">Manual técnico para la administración y el uso del servicio tecnológico para la remisión masiva de correos electrónicos</t>
  </si>
  <si>
    <t xml:space="preserve">V1: 28/06/2019</t>
  </si>
  <si>
    <t xml:space="preserve">MN-DIC-01-05</t>
  </si>
  <si>
    <t xml:space="preserve">Manual de uso biblioteca digital</t>
  </si>
  <si>
    <t xml:space="preserve"> 22/12/2022</t>
  </si>
  <si>
    <t xml:space="preserve">V1: 12/06/2020</t>
  </si>
  <si>
    <t xml:space="preserve">INSTRUCTIVOS</t>
  </si>
  <si>
    <t xml:space="preserve">TIPO DE ACCIÓN</t>
  </si>
  <si>
    <t xml:space="preserve">Instructivo para la Solicitud de Publicaciones en el Ecosistema Web</t>
  </si>
  <si>
    <t xml:space="preserve">V5: Se cambian correos de solicitud de publicaciones, se deja en un ítem aparte la publicación para redes sociales, prensa, magazín. Etc, y un ítem aparte para publicaciones en sitio web y paginas vinculadas (micrositios).
Se deja la explicación (instructivo) para utilizar cada servicio de comunicaciones.</t>
  </si>
  <si>
    <t xml:space="preserve">V3: 24/07/2017
V4:17/09/2018
V5: 25/10/2021</t>
  </si>
  <si>
    <t xml:space="preserve">IN-DIC-01-03</t>
  </si>
  <si>
    <t xml:space="preserve">Instructivo de precatalogación en el catalogo digital KOHA</t>
  </si>
  <si>
    <t xml:space="preserve">V1: 24/07/2019</t>
  </si>
  <si>
    <t xml:space="preserve">Acción Preventiva</t>
  </si>
  <si>
    <t xml:space="preserve">GUIAS</t>
  </si>
  <si>
    <t xml:space="preserve">GU-DIC-01-01</t>
  </si>
  <si>
    <t xml:space="preserve">Guía para la elaboración de la convocatoria y la  postulación de artículos para la revista educación y ciudad</t>
  </si>
  <si>
    <t xml:space="preserve">FORMATOS</t>
  </si>
  <si>
    <t xml:space="preserve">Acción Correctiva</t>
  </si>
  <si>
    <t xml:space="preserve">Obsoleto a partir del 28/06/2019</t>
  </si>
  <si>
    <t xml:space="preserve">Acción de Mejora</t>
  </si>
  <si>
    <t xml:space="preserve">V1: 27/04/2015
V2: 23/04/2019</t>
  </si>
  <si>
    <t xml:space="preserve">FT-DIC-01-03</t>
  </si>
  <si>
    <t xml:space="preserve">Lista de verificación de lineamientos del manual de imagen Alcaldía Mayor de Bogotá para la publicación de imágenes y/o textos</t>
  </si>
  <si>
    <t xml:space="preserve">V1: 05/03/2020
V2: 04/05/2020</t>
  </si>
  <si>
    <t xml:space="preserve">FT-DIC-01-04</t>
  </si>
  <si>
    <t xml:space="preserve">FT-DIC-01-05</t>
  </si>
  <si>
    <t xml:space="preserve">Licencia y autorización para publicación de obra en los canales y medios de comunicación del idep</t>
  </si>
  <si>
    <t xml:space="preserve">FT-DIC-01-06</t>
  </si>
  <si>
    <t xml:space="preserve">Encuesta de satisfacción de usuarios del IDEP postulación artículos revista educación y ciudad</t>
  </si>
  <si>
    <t xml:space="preserve">V2: 24/07/2019 
</t>
  </si>
  <si>
    <t xml:space="preserve">
V2: Se modifica el formato, de acuerdo con las necesidades de recolección de información; igualmente se ajusta para consolidación virtual</t>
  </si>
  <si>
    <t xml:space="preserve">FT-DIC-01-07</t>
  </si>
  <si>
    <t xml:space="preserve">Matriz de seguimiento a la postulación de artículos a la revista Educación y Ciudad</t>
  </si>
  <si>
    <t xml:space="preserve">SUBSISTEMAS</t>
  </si>
  <si>
    <t xml:space="preserve">DOCUMENTOS EXTERNOS</t>
  </si>
  <si>
    <t xml:space="preserve">SGC</t>
  </si>
  <si>
    <t xml:space="preserve">DOC-DIC-01-01</t>
  </si>
  <si>
    <t xml:space="preserve">Protocolo de uso del Centro de documentación </t>
  </si>
  <si>
    <t xml:space="preserve">V1: 14/10/2020</t>
  </si>
  <si>
    <t xml:space="preserve">SCI</t>
  </si>
  <si>
    <t xml:space="preserve">SGA</t>
  </si>
  <si>
    <t xml:space="preserve">DIP-02 DIRECCIÓN Y PLANEACIÓN</t>
  </si>
  <si>
    <t xml:space="preserve">V5: 11/07/2017
V6: 13/08/2018</t>
  </si>
  <si>
    <t xml:space="preserve">V6: Se modifica las politicas de operación generales del proceso, incluyendo la perioricidad y tiempo de presentación del Informe de Gestión de la Entidad
V7: Actualización de la caracterización por nuevas metodologías adoptadas para proyectos de inversión</t>
  </si>
  <si>
    <t xml:space="preserve">Programación Presupuestal</t>
  </si>
  <si>
    <t xml:space="preserve">
15/03/2023</t>
  </si>
  <si>
    <t xml:space="preserve">V3: 11/07/2017
V4: 25/04/2018
V5: 29/06/2018
V6: 30/09/2019
V7: 11/06/2021</t>
  </si>
  <si>
    <t xml:space="preserve">Ajuste general del procedimiento y cambio de nombre, pasa de Anteproyecto de presupuesto a Planeación Presupuestal.
V4: Se actualizan las políticas de operación
V7: Se revisa el documento, se realizan precisiones y se ajustan el nombre de Plan de Acción por Programación Presupuestal . Se cambia el nombre de Comité Directivo por Comité Institucional de Gestión y Desempeño. (Actividad 2,13,20,27).  Se cambia el nombre de Planeación Presupuestal a Programación Presupuestal.  Se cambia el nombre del aplicativo PREDIS por Aplicativo definido por la SHD en las (Actividades 9,12). Se modifican unas actividades y se eliminan otras; soportadas en el FT-MIC-03-04 del 2 de junio de 2021.</t>
  </si>
  <si>
    <t xml:space="preserve">Quejas y reclamos</t>
  </si>
  <si>
    <t xml:space="preserve">Otros</t>
  </si>
  <si>
    <t xml:space="preserve">V6: 11/07/2017
V7: 25/04/2018
V8: 29/06/2018</t>
  </si>
  <si>
    <t xml:space="preserve">No Conformidad</t>
  </si>
  <si>
    <t xml:space="preserve">28/12/2023
</t>
  </si>
  <si>
    <t xml:space="preserve">V2: 29/09/2017
V3: 08/06/2018
V4: 25/09/2019</t>
  </si>
  <si>
    <t xml:space="preserve">V1: 11/07/2017</t>
  </si>
  <si>
    <t xml:space="preserve">PRO-DIP-02-12</t>
  </si>
  <si>
    <t xml:space="preserve">Proyectos de inversión</t>
  </si>
  <si>
    <t xml:space="preserve">V1: 25/09/2019</t>
  </si>
  <si>
    <t xml:space="preserve">POLÍTICAS</t>
  </si>
  <si>
    <t xml:space="preserve">El 23/07/2018 se vinculan las políticas del SIG al proceso MIC</t>
  </si>
  <si>
    <t xml:space="preserve">El 23/07/2018 se vinculan los objetivos del SIG al proceso MIC</t>
  </si>
  <si>
    <t xml:space="preserve">V4: 30/06/2017
V5: 15/06/2018
V6: 25/02/2019
V7: 25/06/2019
V8: 22/11/2019
V9: 25/01/2021</t>
  </si>
  <si>
    <t xml:space="preserve">PL-DIP-02-03</t>
  </si>
  <si>
    <t xml:space="preserve">Plan de Acción Institucional</t>
  </si>
  <si>
    <t xml:space="preserve">V2: 21/02/2019
V3: 11/03/2019
V4: 08/04/2019
V5: 31/07/2019
V6: 22/11/2019
V7: 18/12/2019
V8: 3/03/2020
V9: 25/01/2021</t>
  </si>
  <si>
    <t xml:space="preserve">V1: 08/06/2018</t>
  </si>
  <si>
    <t xml:space="preserve">PL-DIP-02-04</t>
  </si>
  <si>
    <t xml:space="preserve">Plan Anticorrupción y de Atención al Ciudadano</t>
  </si>
  <si>
    <t xml:space="preserve">V1: 01/03/2019
V2: 29/03/2019
V3: 24/04/2019
V4: 31/01/2020
V5: 27/03/2020
V6: 14/04/2020
V8:28/04/2022 
V9: 29/07/2022</t>
  </si>
  <si>
    <t xml:space="preserve">Actualizacion del documento  en el componente C2 Racionalizacion de tramites, atendiendo a sugerencia de Funcion Publica </t>
  </si>
  <si>
    <t xml:space="preserve">29/12/2023
</t>
  </si>
  <si>
    <t xml:space="preserve">V4: 31/07/2017
V5:13/08/2018
V6: 16/07/2019
V7: 24/11/2020</t>
  </si>
  <si>
    <t xml:space="preserve">Autoevaluación del Control</t>
  </si>
  <si>
    <t xml:space="preserve">V3: 24/04/2017
V4: 24/04/2018
26/09/2022 Se elimina formato a petición del proceso</t>
  </si>
  <si>
    <t xml:space="preserve">Programación presupuestal proyectos de inversión</t>
  </si>
  <si>
    <t xml:space="preserve">V4: 23/12/2016
V5: 24/04/2018
V6: 13/03/2020
V7: 11/06/2021</t>
  </si>
  <si>
    <t xml:space="preserve">Se modifia el formato teniendo en cuenta los lineamientos del nuevo PDD.
Abril 2018: Adición de columnas
V7: Se ajustan los nombres de acuerdo a la estructura el Plan de Desarrollo UNCSAB.  Se eliminan espacios como por ejemplo "componente" o "proyecto estratégico", ya que estos niveles no se encuentran en la estructura del nuevo PDD.
Se actualiza de acuerdo a la estructura del Plan de Desarrollo vigente.  La estructura se conserva según la Ley 152 de 1994 y el Acuerdo 12 de 1994, pero los nombres pueden cambiar de un PDD a otro PDD
Se debe incluir una columna para indicar el concepto del gasto al cual corresponde cada actividad</t>
  </si>
  <si>
    <t xml:space="preserve">V5: 19/12/2017
V6: 24/04/2018
V7: 29/06/2018
V8: 24/03/2021</t>
  </si>
  <si>
    <t xml:space="preserve">Se revisa el formato para eliminar columnas que ya no se utilizan como la del "componente" y para incluir la información como se está utilizando actualmente, se actualiza la estructura del plan de desarrollo y se incluye una columna del Producto PMR.  Se organiza en el orden de la información en SECOP y se reorganiza el orden de la información restante que se incluye en el aplicativo Goobi y la información requerida con la estructura del Plan de Desarrollo.</t>
  </si>
  <si>
    <t xml:space="preserve">V3: 19/12/2017
V4: 24/04/2018
V5: 29/06/2018</t>
  </si>
  <si>
    <t xml:space="preserve">Se adicionan columnas que se requieren para SECOP
Abril 2018: Adición de columnas</t>
  </si>
  <si>
    <t xml:space="preserve">Corrección</t>
  </si>
  <si>
    <t xml:space="preserve">Plan Operativo Anual</t>
  </si>
  <si>
    <t xml:space="preserve">Abril 2018 - Inclusión de comentarios en encabezados</t>
  </si>
  <si>
    <t xml:space="preserve">V3: 07/01/2016
V4: 24/04/2018
V5: 29/06/2018
V6: 29/01/2019
V7: 31/03/2021</t>
  </si>
  <si>
    <t xml:space="preserve">Abril 2018 - Adición de columnas
Marzo 2021- Se revisa el documento, se elimina el espacio de fecha y número de radicado, ya que cuando se genera el radicado es posterior a las firmas en PDF, queda todo unido en el mismo archivo y alli queda el radicado y fecha.  Cuando se radica la modificación con el memorando ya no es posible editar el excel para ponerle la fecha y radicado, por esta razón se retira esta información del formato de excel.
También se unifican los espacios como está el PAA con el fin de evitar equivocaciones a la hora del diligenciamiento por no tener la información completa como se debe realizar el registro tal como esta en el formato PAA</t>
  </si>
  <si>
    <t xml:space="preserve">Formulación Plan Estratéegico de Desarrollo Institucional PEDI</t>
  </si>
  <si>
    <t xml:space="preserve">V1: 29/09/2017
V2: 13/08/2018</t>
  </si>
  <si>
    <t xml:space="preserve">S&amp;SO</t>
  </si>
  <si>
    <t xml:space="preserve">SGSI</t>
  </si>
  <si>
    <t xml:space="preserve">SIGA</t>
  </si>
  <si>
    <t xml:space="preserve">SRS</t>
  </si>
  <si>
    <t xml:space="preserve">AC-10 ATENCIÓN AL CIUDADANO</t>
  </si>
  <si>
    <t xml:space="preserve">Subdirección Académica
Subdirección Administrativa y Financiera  </t>
  </si>
  <si>
    <t xml:space="preserve">V6: 24/11/2017
V7: 29/06/2018
V8: 13/08/2018
V9: 03/12/2018
V10: 30/07/2019</t>
  </si>
  <si>
    <t xml:space="preserve">V:11 Se ajusta objeto del proceso
Se actualiza el formato</t>
  </si>
  <si>
    <t xml:space="preserve">DOCUMENTOS</t>
  </si>
  <si>
    <t xml:space="preserve">DOC-AC-10-01</t>
  </si>
  <si>
    <t xml:space="preserve">Documento Caracterización de Usuarios</t>
  </si>
  <si>
    <t xml:space="preserve">V1: 14/09/2018
V2: 26/11/2019
V3: 22/12/2020</t>
  </si>
  <si>
    <t xml:space="preserve"> V1: Se crea el documento vinculado al procedimiento
V4: Se realiza la actualización del documento incluyendo los datos de los Sitios Web, más la información de lo realizado durante la vigencia 2021 por la Subdirección académica. Se presentó en el CIGD del 20/12/2021 
</t>
  </si>
  <si>
    <t xml:space="preserve">DOC-AC-10-02</t>
  </si>
  <si>
    <t xml:space="preserve">Estrategia de rendición de cuentas</t>
  </si>
  <si>
    <t xml:space="preserve">Oficina Asesora de Planeación 
Subdirección Académica</t>
  </si>
  <si>
    <t xml:space="preserve">Se actualiza el autodiagnóstico y cronograma. Adicionalmente teniendo en cuenta los lineamientos del MURC se actualiza la ruta metodológica y los elementos de la rendición de cuentas
V8: Ajuste en las fechas de realización de dos espacios de rendición de cuentas y de la socialización y cierre Programa "Maestros y maestras que inspiran"</t>
  </si>
  <si>
    <t xml:space="preserve">Se publica en la Maloca SIG - Atención al ciudadano el 13/07/2018.
V1: 23/03/2018
V2: 31/10/2018
V4: 29/03/2019
V5: 24/03/2020
V6: 18/06/2019
V7: 30/03/2021
V8:31/03/2022</t>
  </si>
  <si>
    <t xml:space="preserve">DOC-AC-10-03</t>
  </si>
  <si>
    <t xml:space="preserve">Estrategia de racionalización de trámites</t>
  </si>
  <si>
    <t xml:space="preserve">Se crea el documento</t>
  </si>
  <si>
    <t xml:space="preserve">PO-AC-10-01</t>
  </si>
  <si>
    <t xml:space="preserve">Política de Antisoborno, Antifraude y Antipiratería - PAAA</t>
  </si>
  <si>
    <t xml:space="preserve">Subdirección Académica
Subdirección Administrativa y Financiera </t>
  </si>
  <si>
    <t xml:space="preserve">Se crea el documento
V1: 16/07/2018</t>
  </si>
  <si>
    <t xml:space="preserve">PO-AC-10-02</t>
  </si>
  <si>
    <t xml:space="preserve">Política de privacidad y tratamiento de datos personales</t>
  </si>
  <si>
    <t xml:space="preserve">26/12/202022</t>
  </si>
  <si>
    <t xml:space="preserve">Se crea el documento
V1: 31/10/2018</t>
  </si>
  <si>
    <t xml:space="preserve">V3: 24/10/2017
V4: 03/12/2018</t>
  </si>
  <si>
    <t xml:space="preserve">Se elimina el procedimiento el 21/12/2022</t>
  </si>
  <si>
    <t xml:space="preserve">PRO-AC-10-02</t>
  </si>
  <si>
    <t xml:space="preserve">Atención a peticiones, quejas, reclamos y solicitudes</t>
  </si>
  <si>
    <t xml:space="preserve">21/12/2022
</t>
  </si>
  <si>
    <t xml:space="preserve">
V1: 29/11/2018
V2: 01/06/2019</t>
  </si>
  <si>
    <t xml:space="preserve">V3: Se traslada el documento del proceso Gestión documental a Atención al ciudadano</t>
  </si>
  <si>
    <t xml:space="preserve">Servicios de Atención al Usuario a través del Centro de Recursos para la Investigación y la Innovación Educativa CRIIE</t>
  </si>
  <si>
    <t xml:space="preserve">22/12/2022
</t>
  </si>
  <si>
    <t xml:space="preserve">V4: 24/11/2017
V5: 03/12/2018
V6: 05/06/2019</t>
  </si>
  <si>
    <t xml:space="preserve">V7: Se actualiza el nombre 
</t>
  </si>
  <si>
    <t xml:space="preserve">PRO-AC-10-05</t>
  </si>
  <si>
    <t xml:space="preserve">Participación Ciudadana</t>
  </si>
  <si>
    <t xml:space="preserve">22/20/2022</t>
  </si>
  <si>
    <t xml:space="preserve">V1: 14/09/2018
Se crea el documento
V2: 05/06/2019</t>
  </si>
  <si>
    <t xml:space="preserve">Se realizó la actualización del cronograma de actividades
plan de participación ciudadana para la vigencia 2021.
V10: Ajuste en las fechas de realización de dos espacios de rendición de cuentas, del Seminario Internacional "Maestros y maestros que inspiran" y de la socialización y cierre Programa "Maestros y maestras que inspiran" 
V11: Se realiza actualización en cronogram para vigenci 2022</t>
  </si>
  <si>
    <t xml:space="preserve">V3: 11/07/2017
V4: 17/09/2018
V5: 29/03/2019
V6: 18/06/2019
V7: 24/03/2020
V8: 29/10/2020
V9: 30/03/2021
V11:25/04/2022
V12: 25/04/2022</t>
  </si>
  <si>
    <t xml:space="preserve">MN-AC-10-01</t>
  </si>
  <si>
    <t xml:space="preserve">Manual de atención al ciudadano del instituto para la investigación educativa  y el desarrollo pedagógico - IDEP</t>
  </si>
  <si>
    <t xml:space="preserve">Subdirección Administrativa y Financiera 
Subdirección Académica</t>
  </si>
  <si>
    <t xml:space="preserve">V1: 11/05/2015
V2: 26/11/2018
V3: 21/05/2019
V4: 22/02/2022</t>
  </si>
  <si>
    <t xml:space="preserve">
Se actualiza de forma general el documento
V4: Se Actualiza el Manual de Servicio a la Ciudadanía bajo la Circular 005 de 2019 de la Subsecretaría de Servicio a la Ciudadanía, en la cual se anunció la expedición del “Manual de Servicio a la Ciudadanía del Distrito Capital” y se ordena a las entidades distritales adoptar u homologar el documento mencionado.  Así mismo, el manual se pasa a lenguaje claro de acuerdo a las instrucciones dada por la Veeduría Distrital.</t>
  </si>
  <si>
    <t xml:space="preserve">MN-AC-10-02</t>
  </si>
  <si>
    <t xml:space="preserve">Manual interno de políticas y procedimientos de protección de datos personales</t>
  </si>
  <si>
    <t xml:space="preserve">V1: 31/10/2018
V2: 26/11/2019
</t>
  </si>
  <si>
    <t xml:space="preserve">MN-AC-10-03</t>
  </si>
  <si>
    <t xml:space="preserve">Manual para la gestión de peticiones </t>
  </si>
  <si>
    <t xml:space="preserve">V1: 21/05/2019
V2: 30/07/2019</t>
  </si>
  <si>
    <t xml:space="preserve">Instructivo para la elaboración del mapa de usuarios y partes interesadas del IDEP</t>
  </si>
  <si>
    <t xml:space="preserve">V1: 24/11/2017</t>
  </si>
  <si>
    <t xml:space="preserve">Se translada el documento del proceso Atención al ciudadano a Gestión documental</t>
  </si>
  <si>
    <t xml:space="preserve">IN-AC-10-02</t>
  </si>
  <si>
    <t xml:space="preserve">Instructuvo para la protección y custodia de datos de los denunciantes de actos de corrupción</t>
  </si>
  <si>
    <t xml:space="preserve"> 26/12/2022
</t>
  </si>
  <si>
    <t xml:space="preserve">Subdirección Administrativa y  Financiera </t>
  </si>
  <si>
    <t xml:space="preserve">V1: 14/09/2018</t>
  </si>
  <si>
    <t xml:space="preserve">IN-AC-10-03</t>
  </si>
  <si>
    <t xml:space="preserve">Instructivo de lenguaje claro</t>
  </si>
  <si>
    <t xml:space="preserve">V1: 10/09/2019</t>
  </si>
  <si>
    <t xml:space="preserve">FT-AC-10-02</t>
  </si>
  <si>
    <t xml:space="preserve">V6: 1/9/2017</t>
  </si>
  <si>
    <t xml:space="preserve">Subdirección Administrativa y Financiera </t>
  </si>
  <si>
    <t xml:space="preserve">Ajuste general del Formato
Se vuelve obsoleto el documento el 25/06/2021
V6: Activar el formato que estaba obsoleto nuevamente, teniendo en cuenta que se hace necesario separar las dos encuentas de asistencia y evaluación de eventos porque los asistentes se cohiben en dar sus opiniones abiertamente sobre el evento dado que deben suministrar sus datos personales.
V7: Se ajusta enlace de recepción de encuesta a https://forms.gle/wsi9jvDVJndAVx7Z8</t>
  </si>
  <si>
    <t xml:space="preserve">V3: 28/11/2017
V4: 19/10/2018
V5: 14/05/2019
V6:25/06/2021
V7:30/09/2022</t>
  </si>
  <si>
    <t xml:space="preserve">V2: 11/07/2017 (cambio nombre)
Eliminado 07/12/2022</t>
  </si>
  <si>
    <t xml:space="preserve">V2: 11/07/2017
Eliminado 07/12/2022</t>
  </si>
  <si>
    <t xml:space="preserve">FT-AC-10-07</t>
  </si>
  <si>
    <t xml:space="preserve">Encuesta de satisfacción centro de recursos para la investigación e innovación educativa (CRIIE)</t>
  </si>
  <si>
    <t xml:space="preserve">Creación del documento
V3: Se modifica el formato de encuesta, de acuerdo con las necesidades de recolección de información; igualmente se ajusta para consolidación virtual y el nombre del centro de documentación a CRIIE
V4: Se ajusta enlace de recepción de encuesta a https://forms.gle/R78PXbp8T211rfBW6</t>
  </si>
  <si>
    <t xml:space="preserve">V1: 19/10/2018
V2: 14/05/2019
V4:30/09/2022</t>
  </si>
  <si>
    <t xml:space="preserve">FT-AC-10-08</t>
  </si>
  <si>
    <t xml:space="preserve">Control de Asistencia y Encuesta de Evaluación de Eventos</t>
  </si>
  <si>
    <t xml:space="preserve">Creación del documento
V2: Se actualiza el formato de acuerdo a las nuevas dinámicas de virtualidad y se unifica con la encuesta de evaluación de eventos IDEP. Se ajusta el nombre del formato
V3: Se hace necesario separar las dos encuentas de asistencia y evaluación de eventos porque los asistentes se cohiben en dar sus opiniones abiertamente sobre el evento dado que deben suministrar sus datos personales. De igual forma, se elimina la pregunta "a qué programa de Maestros y Maesgtras que Inspiran pertenece" dado que presenta confusiones en los asistentes diligenciando mal la pregunta.
Por lo naterior, se requiere ajustar el nombre a Control de Asistencia de Eventos</t>
  </si>
  <si>
    <t xml:space="preserve">V1: 16/10/2019
V2: 25/06/2021</t>
  </si>
  <si>
    <t xml:space="preserve">MISIONAL</t>
  </si>
  <si>
    <t xml:space="preserve">IDP-04 INVESTIGACIÓN Y DESARROLLO PEDAGÓGICO</t>
  </si>
  <si>
    <t xml:space="preserve">
20/12/2022</t>
  </si>
  <si>
    <t xml:space="preserve">V1: 28/06/2017
V2: 17/08/2018
V3: 26/11/2019</t>
  </si>
  <si>
    <t xml:space="preserve">
20/12/2022
</t>
  </si>
  <si>
    <t xml:space="preserve">V1: 28/06/2017
V2: 05/12/2018
V3: 22/05/2019</t>
  </si>
  <si>
    <t xml:space="preserve">Ejecución y Seguimiento de Proyectos Investigación y Desarrollo</t>
  </si>
  <si>
    <t xml:space="preserve">Creación del Documento
V5: Se modifica la actividad 5, teniendo en cuenta las acciones que se derivan del segfuimiento realizado</t>
  </si>
  <si>
    <t xml:space="preserve">V1: 28/06/2017
V2: 05/12/2018
V3: 22/05/2019
V4: 18/06/2019
V5: 13/08/2021</t>
  </si>
  <si>
    <t xml:space="preserve">V3: 11/07/2017
Eliminado 
20/12/2022</t>
  </si>
  <si>
    <t xml:space="preserve">POLITICAS </t>
  </si>
  <si>
    <t xml:space="preserve">PO-IDP-04-01</t>
  </si>
  <si>
    <t xml:space="preserve">Politica de gestión de la informacion estadistica del IDEP </t>
  </si>
  <si>
    <t xml:space="preserve">Eliminado 
20/12/2022</t>
  </si>
  <si>
    <t xml:space="preserve">V2: 24/07/2017
Eliminado 
20/12/2022</t>
  </si>
  <si>
    <t xml:space="preserve">MN-IDP-04-04</t>
  </si>
  <si>
    <t xml:space="preserve">Manual Técnico Para El Uso Del Servicio Tecnológico Para La Comprobación De La Duplicación De Contenidos y la infracción de derechos de autor</t>
  </si>
  <si>
    <t xml:space="preserve">
22/12/2022</t>
  </si>
  <si>
    <t xml:space="preserve">Guia para la gestión de Proyectos de Investigación en el IDEP</t>
  </si>
  <si>
    <t xml:space="preserve">V1: 28/06/2017
V2: 5/12/2018</t>
  </si>
  <si>
    <t xml:space="preserve">Guia para la gestión de Proyectos de Desarrollo Pedagógico en el IDEP</t>
  </si>
  <si>
    <t xml:space="preserve">Instructivo para la Entrega de Informes Finales Académicos al Centro de Recursos para la Investigación e Innovación Educativa - CRIIE</t>
  </si>
  <si>
    <t xml:space="preserve">07/12/2022
</t>
  </si>
  <si>
    <t xml:space="preserve">V3: 26/07/2017
V4:18/06/2019</t>
  </si>
  <si>
    <t xml:space="preserve">IN-IDP-04-05</t>
  </si>
  <si>
    <t xml:space="preserve">Instructivo para usos de los consentimientos y asentimientos de la politica de tratamiento de datos </t>
  </si>
  <si>
    <t xml:space="preserve">Ficha de Planeación, seguimiento y evaluación de proyectos de investigación y/o desarrollo pedagógico</t>
  </si>
  <si>
    <t xml:space="preserve">Se ajusta el formato en el seguimiento , puesto que se realizará de manera semestral por la Subdirección Académica</t>
  </si>
  <si>
    <t xml:space="preserve">V8. 28/11/2017
V9: 14/02/2019
V10: 26/06/2020
V11: 15/02/2021</t>
  </si>
  <si>
    <t xml:space="preserve">Elementos y subelementos del proyecto a ser evaluado que sirven de referencia para fundamentar el análisis de impacto - TABLA A</t>
  </si>
  <si>
    <t xml:space="preserve">Ubicación de la permanencia de los resultados previstos y no previstos en el momento de realizar la EI -TABLA E</t>
  </si>
  <si>
    <t xml:space="preserve">Resumen Analítico en Educación - RAE</t>
  </si>
  <si>
    <t xml:space="preserve">
07/12/2022</t>
  </si>
  <si>
    <t xml:space="preserve">V3: 25/07/2017</t>
  </si>
  <si>
    <t xml:space="preserve">Lista de chequeo de productos entregados al Centro de Recursos para la Investigación e Innovación Educativa - CRIIE</t>
  </si>
  <si>
    <t xml:space="preserve">V2: 25/07/2017
V3: 18/06/2019</t>
  </si>
  <si>
    <t xml:space="preserve">Licencia y autorización para la publicación de obra en los canales y medios de comunicación del IDEP</t>
  </si>
  <si>
    <t xml:space="preserve">V1: 25/07/2017
V3: 7/12/2022</t>
  </si>
  <si>
    <t xml:space="preserve">FT-IDP-04-12</t>
  </si>
  <si>
    <t xml:space="preserve">Aviso de privacidad del IDEP</t>
  </si>
  <si>
    <t xml:space="preserve">V1: 31/10/2018</t>
  </si>
  <si>
    <t xml:space="preserve">FT-IDP-04-13</t>
  </si>
  <si>
    <t xml:space="preserve">Consentimiento informado para participación en actividades académicas o de divulgación</t>
  </si>
  <si>
    <t xml:space="preserve">V1: 31/10/2018
V2: 14/05/2019</t>
  </si>
  <si>
    <t xml:space="preserve">FT-IDP-04-14</t>
  </si>
  <si>
    <t xml:space="preserve">Autorización para el uso de imágenes fotográficas o videos</t>
  </si>
  <si>
    <t xml:space="preserve">FT-IDP-04-15</t>
  </si>
  <si>
    <t xml:space="preserve">Consentimiento informado investigaciones padres de familia</t>
  </si>
  <si>
    <t xml:space="preserve">Eliminado 20/12/2022</t>
  </si>
  <si>
    <t xml:space="preserve">FT-IDP-04-16</t>
  </si>
  <si>
    <t xml:space="preserve">Asentimiento de parte de menores de edad para el uso de imágenes fotográficas o videos</t>
  </si>
  <si>
    <t xml:space="preserve">FT-IDP-04-17</t>
  </si>
  <si>
    <t xml:space="preserve">Asentimiento de parte de menores de edad para participar en investigaciones</t>
  </si>
  <si>
    <t xml:space="preserve">FT-IDP-04-18</t>
  </si>
  <si>
    <t xml:space="preserve">Caracteristicas de un proyecto para ser evaluado por la MEI</t>
  </si>
  <si>
    <t xml:space="preserve">FT-IDP-04-19</t>
  </si>
  <si>
    <t xml:space="preserve">Caracterización del estudio o proyecto a ser evaluado por la MEI</t>
  </si>
  <si>
    <t xml:space="preserve">FT-IDP-04-20</t>
  </si>
  <si>
    <t xml:space="preserve">Análisis de coherencia</t>
  </si>
  <si>
    <t xml:space="preserve">FT-IDP-04-21</t>
  </si>
  <si>
    <t xml:space="preserve">Análisis de congruencia</t>
  </si>
  <si>
    <t xml:space="preserve">FT-IDP-04-22</t>
  </si>
  <si>
    <t xml:space="preserve">Elementos trazadores</t>
  </si>
  <si>
    <t xml:space="preserve">FT-IDP-04-23</t>
  </si>
  <si>
    <t xml:space="preserve">Cuestionario a población participante</t>
  </si>
  <si>
    <t xml:space="preserve">FT-IDP-04-24</t>
  </si>
  <si>
    <t xml:space="preserve">Percepción del impacto (A)</t>
  </si>
  <si>
    <t xml:space="preserve">FT-IDP-04-25</t>
  </si>
  <si>
    <t xml:space="preserve">Percepción del impacto (B)</t>
  </si>
  <si>
    <t xml:space="preserve">FT-IDP-04-26</t>
  </si>
  <si>
    <t xml:space="preserve">Clasificación de impactos atribuibles al proyecto</t>
  </si>
  <si>
    <t xml:space="preserve">FT-IDP-04-27</t>
  </si>
  <si>
    <t xml:space="preserve">Síntesis de impactos del proyecto</t>
  </si>
  <si>
    <t xml:space="preserve">FT-IDP-04-28</t>
  </si>
  <si>
    <t xml:space="preserve">Síntesis de criterios para la contrastación de impactos</t>
  </si>
  <si>
    <t xml:space="preserve">FT-IDP-04-29</t>
  </si>
  <si>
    <t xml:space="preserve">Criterios relacinados con la proyección del proyecto</t>
  </si>
  <si>
    <t xml:space="preserve">FT-IDP-04-30</t>
  </si>
  <si>
    <t xml:space="preserve">Consentimiento informado para participar en investigaciones 
</t>
  </si>
  <si>
    <t xml:space="preserve">Estado del Hallazgo</t>
  </si>
  <si>
    <t xml:space="preserve">Abierta</t>
  </si>
  <si>
    <t xml:space="preserve">Cerrada</t>
  </si>
  <si>
    <t xml:space="preserve">APOYO</t>
  </si>
  <si>
    <t xml:space="preserve">GD-07 GESTIÓN DOCUMENTAL</t>
  </si>
  <si>
    <t xml:space="preserve">V3: 15/07/2014
V4: 10/08/2018</t>
  </si>
  <si>
    <t xml:space="preserve">Obsoleto a partir del 25/09/2019</t>
  </si>
  <si>
    <t xml:space="preserve">Se unifican el procedimiento PRO-GD-07-02 y PRO-GD-07-03 en el procedimiento PRO-GD-07-08 Gestión y trámite de comunicaciones oficiales.</t>
  </si>
  <si>
    <t xml:space="preserve">Obsoleto a partir de: 07/02/2018</t>
  </si>
  <si>
    <t xml:space="preserve">V4: 27/11/2017</t>
  </si>
  <si>
    <t xml:space="preserve">V3: 15/07/2014
V6: 21/06/2022</t>
  </si>
  <si>
    <t xml:space="preserve">V6: Se relizan actualizaciones en el documento</t>
  </si>
  <si>
    <t xml:space="preserve">TIPOS DE HALLAZGOS</t>
  </si>
  <si>
    <t xml:space="preserve">Creación del Documento
V1: 27/11/2017
V2: 18/09/2018 </t>
  </si>
  <si>
    <t xml:space="preserve">PRO-GD-07-09</t>
  </si>
  <si>
    <t xml:space="preserve">Planeación documental </t>
  </si>
  <si>
    <t xml:space="preserve">PRO-GD-07-10</t>
  </si>
  <si>
    <t xml:space="preserve">Producción documental </t>
  </si>
  <si>
    <t xml:space="preserve">PRO-GD-07-11</t>
  </si>
  <si>
    <t xml:space="preserve">Organización Documental 
Archivos de Gestión</t>
  </si>
  <si>
    <t xml:space="preserve">V1: 2/10/2018</t>
  </si>
  <si>
    <t xml:space="preserve">PRO-GD-07-12</t>
  </si>
  <si>
    <t xml:space="preserve">Disposición final de documentos</t>
  </si>
  <si>
    <t xml:space="preserve">PRO-GD-07-13</t>
  </si>
  <si>
    <t xml:space="preserve">Valoración documental</t>
  </si>
  <si>
    <t xml:space="preserve">PRO-GD-07-14</t>
  </si>
  <si>
    <t xml:space="preserve">V1: 29/11/2018 </t>
  </si>
  <si>
    <t xml:space="preserve">Se traslada el documento del proceso Gestión documental a Atención al ciudadano </t>
  </si>
  <si>
    <t xml:space="preserve">PRO-GD-07-15</t>
  </si>
  <si>
    <t xml:space="preserve">Eliminación de documentos</t>
  </si>
  <si>
    <t xml:space="preserve">PO-GD-07-01</t>
  </si>
  <si>
    <t xml:space="preserve">Politica de Gestión Documental</t>
  </si>
  <si>
    <t xml:space="preserve">Creación del Documento
V2: Se actualizan todos los numeralessiguiendo los lineamientos del Archivo General de la Nación.  Se desarrollan nuevas políticas de manejo documental sobre todo en lo relacionado con documentos electrónicos.</t>
  </si>
  <si>
    <t xml:space="preserve">V1: 05/10/2020</t>
  </si>
  <si>
    <t xml:space="preserve">PROGRAMAS</t>
  </si>
  <si>
    <t xml:space="preserve">V4: Se actualizan los datos institucionales, se agrega la situación actual de cada proceso del ciclo de vida del documento y el plan de trabajo se alineó con el Plan Institucional de Archivos. Actualización numerales  1.2, 1.4.2, 1.4.5, 2, 5, 6.</t>
  </si>
  <si>
    <t xml:space="preserve">Aprobado mediante Acta de Comité Interno de Archivo
V1: 25/03/2015
V2: 26/03/2018
V3: 31/10/2018</t>
  </si>
  <si>
    <t xml:space="preserve">Se elimina el documento debido a que en adelante hace parte del Sistema Integrado de Conservación.</t>
  </si>
  <si>
    <t xml:space="preserve">V2: 18/01/2016
OBSOLETO: 26/06/2018</t>
  </si>
  <si>
    <t xml:space="preserve">Plan Institucional de Archivos-PINAR</t>
  </si>
  <si>
    <t xml:space="preserve">V7: Se actualiza la situación actual de la Política de Gestión Documental y se alinea al Mapa de Riestos del Progeso. A partir de allí se actualizan las acciones para lograr los objetivos planteados. Actualización numerales 2. Situación actual y 3. Objetivos del plan</t>
  </si>
  <si>
    <t xml:space="preserve">V1: 25/02/2016
V2: 30/07/2018
V3: 29/01/2019
V4: 19/06/2020
V5: 13/11/2020
V6: 15/01/2021
V8: 23/05/2022</t>
  </si>
  <si>
    <t xml:space="preserve">PL-GD-07-03</t>
  </si>
  <si>
    <t xml:space="preserve">Sistema Integrado de Conservación</t>
  </si>
  <si>
    <t xml:space="preserve">Creación del documento.</t>
  </si>
  <si>
    <t xml:space="preserve">V1: 26/06/2018</t>
  </si>
  <si>
    <t xml:space="preserve">V4: 07/01/2016</t>
  </si>
  <si>
    <t xml:space="preserve">V1: 29/04/2016</t>
  </si>
  <si>
    <t xml:space="preserve">IN-GD-07-02</t>
  </si>
  <si>
    <t xml:space="preserve">Instructivo de saneamiento ambiental y documental</t>
  </si>
  <si>
    <t xml:space="preserve">IN-GD-07-03</t>
  </si>
  <si>
    <t xml:space="preserve">Instructivo para la protección y custodia de datos de los denunciantes de actos de corrupción</t>
  </si>
  <si>
    <t xml:space="preserve">IN-GD-07-04</t>
  </si>
  <si>
    <t xml:space="preserve">Instructivo para el almacenamiento de información en carpetas compartidas</t>
  </si>
  <si>
    <t xml:space="preserve">El documento IN-GT-12-02 - Instructivo para el almacenamiento de la información en carpetas compartidas fue creado en el proceso Gestión Tecnológica el 03 de marzo de 2019, sin embargo, se hace necesario la alineación con el proceso de Gestión Documental teniendo en cuenta que este instructivo trata sobre manejo de los archivos institucionales, lo que nos obliga a cumplir con los lineamientos dados por el archivo general de la nación para la administración de documentos electrónicos.  En este sentido el instructivo se crea en el proceso Gestión Documental con versión1, y se elimina el Instructivo del proceso Gestión Tecnológica</t>
  </si>
  <si>
    <t xml:space="preserve">V1: 24/12/2015</t>
  </si>
  <si>
    <t xml:space="preserve">GU-GD-07-02</t>
  </si>
  <si>
    <t xml:space="preserve">Se traslada el documento del proceso Atención al ciudadano a Gestión documental el 29/11/2018</t>
  </si>
  <si>
    <t xml:space="preserve">Queda obsoleto a partir del 28/05/2019</t>
  </si>
  <si>
    <t xml:space="preserve">GU-GD-07-03</t>
  </si>
  <si>
    <t xml:space="preserve">Guía para la reprografía documental</t>
  </si>
  <si>
    <t xml:space="preserve">V1: 31/01/2012</t>
  </si>
  <si>
    <t xml:space="preserve">Se solicita el cambio al formato normalizado por el archivo de Bogotá.
V5: Se agregaron dos columnas para identificar que series documentales estan en formato electrónico o papel</t>
  </si>
  <si>
    <t xml:space="preserve">V4: 07/12/2016</t>
  </si>
  <si>
    <t xml:space="preserve">V2: 20/02/2014</t>
  </si>
  <si>
    <t xml:space="preserve">V3: 14/11/2017</t>
  </si>
  <si>
    <t xml:space="preserve">22/09/2021: Se solicita la eliminación de este formato, dado que el Proceso de Atención al Ciudadano tiene un formato con el mismo propósito: FT-AC-10-08 Control de asistencia y encuesta de evaluación de eventos, el cual fue revisado y actualizado el 25 de junio de 2021.</t>
  </si>
  <si>
    <t xml:space="preserve">V4: 23/4/2013</t>
  </si>
  <si>
    <t xml:space="preserve">V1: 20/02/2014</t>
  </si>
  <si>
    <t xml:space="preserve">Inventario de activos de información documental</t>
  </si>
  <si>
    <t xml:space="preserve">Se cambia el formato al normalizado por el Archivo de Bogotá.
Cambio de nombre del formato de acuerdo con los lineamientos cuarto y onceavo para el SIG emitidos por la Secretaría General de la Alcaldía Mayor de Bogotá.
V4: Se cambia el nombre a INVENTARIO DE ACTIVOS DE INFORMACIÓN DOCUMENTAL para que no se confunda con el formato "FT-MIC-03-08 Listado Maestro de Documentos". Adicionalmente, se agregan nuevas columnas para recopilar datos que aporten al monitoreo de los activos de información del Instituto.</t>
  </si>
  <si>
    <t xml:space="preserve">V3: 07/12/2016</t>
  </si>
  <si>
    <t xml:space="preserve">V2: 18/08/2017</t>
  </si>
  <si>
    <t xml:space="preserve">V1: Creación del formato, es un anexo del las tablas de retención documental.
V2: Se agregaron dos columnas para identificar que series documentales estan en formato electrónico o papel</t>
  </si>
  <si>
    <t xml:space="preserve">V1:07/12/2016</t>
  </si>
  <si>
    <t xml:space="preserve">v3:21/06/2022</t>
  </si>
  <si>
    <t xml:space="preserve">FT-GD-07-23</t>
  </si>
  <si>
    <t xml:space="preserve">Indice de información clasificada y reservada</t>
  </si>
  <si>
    <t xml:space="preserve">Creación del formato</t>
  </si>
  <si>
    <t xml:space="preserve">FT-GD-07-24</t>
  </si>
  <si>
    <t xml:space="preserve">Esquema de publicación de información</t>
  </si>
  <si>
    <t xml:space="preserve">FT-GD-07-25</t>
  </si>
  <si>
    <t xml:space="preserve">Registro asistencia actividades  internas</t>
  </si>
  <si>
    <t xml:space="preserve">FT-GD-07-26</t>
  </si>
  <si>
    <t xml:space="preserve">Planilla Control de limpieza a los depósitos de archivo del IDEP</t>
  </si>
  <si>
    <t xml:space="preserve">FT-GD-07-27</t>
  </si>
  <si>
    <t xml:space="preserve">Encuesta de satisfacción de usuarios del IDEP - PQRS</t>
  </si>
  <si>
    <t xml:space="preserve">Creación del formato
Actualización al documento
V3: Se ajusta enlace de recepción de encuesta a https://forms.gle/52XrJTv15NNARmZPA</t>
  </si>
  <si>
    <t xml:space="preserve">V2:27/07/2022
V3: 30/09/2022</t>
  </si>
  <si>
    <t xml:space="preserve">FT-GD-0729</t>
  </si>
  <si>
    <t xml:space="preserve">Hoja de Control para expedientes electronicos </t>
  </si>
  <si>
    <t xml:space="preserve">FT-GD-07-28</t>
  </si>
  <si>
    <t xml:space="preserve">Seguimiento y control de peticiones, quejas, reclamos y solicitudes </t>
  </si>
  <si>
    <t xml:space="preserve">DOC-GD-07-01</t>
  </si>
  <si>
    <t xml:space="preserve">Tablas de Control y Acceso T.C.A</t>
  </si>
  <si>
    <t xml:space="preserve">V1: Se crean la Tablas de Control y Acceso como herramienta fundamental para el manejo de los documentos electrónicos en el Instituto.</t>
  </si>
  <si>
    <t xml:space="preserve">DOC-GD-07-02</t>
  </si>
  <si>
    <t xml:space="preserve">Banco terminológico de series y subseries documentales
-BANTER-
</t>
  </si>
  <si>
    <t xml:space="preserve">GC-08 GESTIÓN CONTRACTUAL</t>
  </si>
  <si>
    <t xml:space="preserve">Oficina Jurídica</t>
  </si>
  <si>
    <t xml:space="preserve">V7: 31/10/2017
V8: 28/6/2018
V9: 18/10/2018</t>
  </si>
  <si>
    <t xml:space="preserve">Se actualiza el documento atendiendo a lineamientos del Indice de Transparencia Bogota </t>
  </si>
  <si>
    <t xml:space="preserve">V7: 31/10/2017
V8: 28/6/2018
V9: 18/10/2018
V10: 11/02/2019
V11: 12/06/2019
V12: 10/10/2019</t>
  </si>
  <si>
    <t xml:space="preserve">Se ajusta de conformidad con la directriz de la Alcaldia Mayor "Banco de hojas de vida SIDEAP"</t>
  </si>
  <si>
    <t xml:space="preserve">V6: 4/7/2017
V7: 19/10/2018
V8: 11/02/2019
V9: 02/05/2019
V10: 10/10/2019
V12: 31/08/2022</t>
  </si>
  <si>
    <t xml:space="preserve">V3: 4/7/2017
V4: 18/10/2018
V6: 31/08/2022</t>
  </si>
  <si>
    <t xml:space="preserve">V3: 4/7/2017
V4: 18/10/2018
V5: 11/02/2019
V6: 21/05/2019
V8: 31/08/2022</t>
  </si>
  <si>
    <t xml:space="preserve">V3: 04/07/2017
V4: 29/06/2018
V5: 11/02/2019
V6: 21/05/2019
V8: 31/08/2022</t>
  </si>
  <si>
    <t xml:space="preserve">V2: 04/07/2017
V3: 29/6/2018
V4: 18/10/2018
V5: 12/02/2019</t>
  </si>
  <si>
    <t xml:space="preserve">V6: 09/11/2017</t>
  </si>
  <si>
    <t xml:space="preserve">MN-GC-08-02</t>
  </si>
  <si>
    <t xml:space="preserve">Manual de supervisión e interventoria IDEP</t>
  </si>
  <si>
    <t xml:space="preserve">Adoptado mediante Resol 90 de 2019</t>
  </si>
  <si>
    <t xml:space="preserve">DOC-GC-08-01</t>
  </si>
  <si>
    <t xml:space="preserve">Documento Fichas técnicas - Compras públicas sostenibles</t>
  </si>
  <si>
    <t xml:space="preserve">V1: 16/12/2014</t>
  </si>
  <si>
    <t xml:space="preserve">GUIA</t>
  </si>
  <si>
    <t xml:space="preserve">Instructivo para generar actas de liquidación y terminación de contratos a través del sistema de información administrativa y financiera</t>
  </si>
  <si>
    <t xml:space="preserve">Cambia el nombre de "Instructivo para Generar Actas de Liquidación y Terminación de Contratos a través del Sistema de Información Administrativa Y Financiera - SIAFI" a "Instructivo para generar actas de liquidación y terminación de contratos a través del sistema de información administrativa y financiera" </t>
  </si>
  <si>
    <t xml:space="preserve">V2: 22/11/2017
V3: 19/11/2018</t>
  </si>
  <si>
    <t xml:space="preserve">IN-GC-08-02</t>
  </si>
  <si>
    <t xml:space="preserve">Instructivo de autorización y aprobación de los pagos a los contratistas del IDEP – a tráves del sistema de compra pública SECOP II </t>
  </si>
  <si>
    <t xml:space="preserve">V1: 7/02/2018</t>
  </si>
  <si>
    <t xml:space="preserve">IN-GC-08-03</t>
  </si>
  <si>
    <t xml:space="preserve">Instructivo de diligenciamiento de la herramienta para realizar monitoreo a los contratistas
</t>
  </si>
  <si>
    <t xml:space="preserve">Se actualiza el nombre del formato atendiendo a lineamientos del Indice de Transparencia Bogota </t>
  </si>
  <si>
    <t xml:space="preserve">V1: 03/10/2018</t>
  </si>
  <si>
    <t xml:space="preserve">IN-GC-08-04</t>
  </si>
  <si>
    <t xml:space="preserve">Instructivo de criterios y lineamientos para la asignación de supervisores</t>
  </si>
  <si>
    <t xml:space="preserve">IN-GC-08-05</t>
  </si>
  <si>
    <t xml:space="preserve">Instructivo para la afiliación de contratistas por prestación de servicios profesionales y apoyo a la gestión al Sistema general de riesgos laborales.</t>
  </si>
  <si>
    <t xml:space="preserve">Se reemplaza por el formato que se genera a través del Sistema de Información Administrativo y Financiero SIAFI </t>
  </si>
  <si>
    <t xml:space="preserve">Se elimina el documento el 03/10/2018</t>
  </si>
  <si>
    <t xml:space="preserve">Se incluyen campos para diligenciar la información de BOGDATA</t>
  </si>
  <si>
    <t xml:space="preserve">V4: 11/7/2017
V5: 19/10/2018</t>
  </si>
  <si>
    <t xml:space="preserve">V6: 11/07/2017</t>
  </si>
  <si>
    <t xml:space="preserve">Memorando de solicitud de contratación</t>
  </si>
  <si>
    <t xml:space="preserve">Estudios y documentos previos - modalidad de contratación directa</t>
  </si>
  <si>
    <t xml:space="preserve">Nombre V9 21/11/2017: Estudios Previos Contratación Directa
V10: 03/11/2018
V11: 12/02/2019
V12: 30/10/2019
V14: 16/06/2022</t>
  </si>
  <si>
    <t xml:space="preserve">Estudio de Mercado y análisis del sector</t>
  </si>
  <si>
    <t xml:space="preserve">V5: 21/11/2017
V6: 12/02/2019</t>
  </si>
  <si>
    <t xml:space="preserve">V3: 11/9/2015
V4: 19/10/2018
V5: 12/02/2019</t>
  </si>
  <si>
    <t xml:space="preserve">V12: Se realiza modificación de conformidad con la Directiva 003 de 2021 en cumplimieto del Decreto Distrital 189 de 2020</t>
  </si>
  <si>
    <t xml:space="preserve">V5: 6/12/2017
V6: 19/10/2018
V7: 12/02/2019
V8: 12/03/2019
V9: 20/03/2019
V10: 22/10/2019
V11: 18/09/200</t>
  </si>
  <si>
    <t xml:space="preserve">Anexo al contrato electrónico</t>
  </si>
  <si>
    <t xml:space="preserve">V8: Se realiza modificación de conformidad con la Directiva 003 de 2021 en cumplimieto del Decreto Distrital 189 de 2020</t>
  </si>
  <si>
    <t xml:space="preserve">V4: 6/12/2017 cambia el nombre de "Minuta contrato" a "Anexo al contrato electrónico"
V5: 19/11/2018
V6: 12/02/2019
V7: 22/10/2019</t>
  </si>
  <si>
    <t xml:space="preserve">Solicitud de estudio de mercado</t>
  </si>
  <si>
    <t xml:space="preserve">V4: 11/07/2017</t>
  </si>
  <si>
    <t xml:space="preserve">Solicitud de modificación del contrato</t>
  </si>
  <si>
    <t xml:space="preserve">V3: 11/07/2017</t>
  </si>
  <si>
    <t xml:space="preserve">Estudios previos Invitación pública Mínima cuantía</t>
  </si>
  <si>
    <t xml:space="preserve">Se actualiza formato de conformidad a las necesidades de la modalidad de selección</t>
  </si>
  <si>
    <t xml:space="preserve">V8: 21/11/2017
V9: 12/02/2019
V10: 12/03/2019
V11: 20/03/2019
V12: 30/10/2019
V13: 25/03/2021
V15:16/07/2022</t>
  </si>
  <si>
    <t xml:space="preserve">V4:11/07/2017</t>
  </si>
  <si>
    <t xml:space="preserve">HOJA DE CONTROL
MODALIDAD DE SELECCIÓN: CONTRATACIÓN DIRECTA</t>
  </si>
  <si>
    <t xml:space="preserve"> se incluye el item 5 "Verificación completitud de documetnos SECOP II"
Adicionalmente en la etapa PRECONTRACTUAL Documentos específicos persona natural se complementa el item 2 al especificar que se debe anexar la Tarjeta Profesional SI APLICA
15/04/2021: Se solicita modificación de conformidad con la directiva 003 de 2021 de la Secretaria Jurídica y las necesidades del Intituto
V15: Actualización del documento y cambio de nombre</t>
  </si>
  <si>
    <t xml:space="preserve">V9: 01/12/2017
V10: 12/02/2019
V11: 24/10/2019
V12: 24/02/2020
V13: 23/02/2021
V14: 04/03/2022
V15: 31/08/2022</t>
  </si>
  <si>
    <t xml:space="preserve">Acta de terminación anticipada de contrato</t>
  </si>
  <si>
    <t xml:space="preserve">Se elimina el documento el 12/02/2019</t>
  </si>
  <si>
    <t xml:space="preserve">V7: 31/10/2017
V8: 12/02/2019
V9: 20/03/2019
V11: 16/06/2022</t>
  </si>
  <si>
    <t xml:space="preserve"> En el formato en la etapa POST CONTRACTUAL se incluye el item 5 "Verificación completitud de documetnos SECOP II"
15/04/2021: Se solicita modifiación de conformidad con la directuva 003 de 2021 de la Secretaria Jurídica y las necesidades del Intituto</t>
  </si>
  <si>
    <t xml:space="preserve">V6: 01/12/2017
V7: 12/02/2019
V8: 24/10/2019
V9: 23/02/2021
V10: 04/03/2021</t>
  </si>
  <si>
    <t xml:space="preserve">V4: 19/09/2017
V5: 22/10/2019</t>
  </si>
  <si>
    <t xml:space="preserve">V7: Se realiza modificación de conformidad con la Directiva 003 de 2021 en cumplimieto del Decreto Distrital 189 de 2020</t>
  </si>
  <si>
    <t xml:space="preserve">V4: 11/7/2017
V5: 19/10/2018
V6: 22/10/2019</t>
  </si>
  <si>
    <t xml:space="preserve">V1: 29/5/2015</t>
  </si>
  <si>
    <t xml:space="preserve">V2: 06/12/2017
V3: 12/03/2019</t>
  </si>
  <si>
    <t xml:space="preserve">V1: 11/09/2015
V2: 12/02/2019</t>
  </si>
  <si>
    <t xml:space="preserve">Acta audiencia de convocatorias públicas</t>
  </si>
  <si>
    <t xml:space="preserve">Formulario de respuestas a observaciones en convocatorias publicas e invitación a mínima cuantía</t>
  </si>
  <si>
    <t xml:space="preserve">V2: 11/07/2017</t>
  </si>
  <si>
    <t xml:space="preserve">Adenda 
procesos de convocatoria pública</t>
  </si>
  <si>
    <t xml:space="preserve">V1: 11/09/2015</t>
  </si>
  <si>
    <t xml:space="preserve">V3: 06/12/2017</t>
  </si>
  <si>
    <t xml:space="preserve">Se agregan columnas para consignar información adicional
15/04/2021: Se solicita modificación de conformidad con la directiva 003 de 2021 de la Secretaria Jurídica y las necesidades del Intituto</t>
  </si>
  <si>
    <t xml:space="preserve">V2: 01/12/2017
V3: 12/02/2019
V4: 24/10/2019
V5: 04/03/2022</t>
  </si>
  <si>
    <t xml:space="preserve">V1: 11/07/2017
V3: 12/05/2022</t>
  </si>
  <si>
    <t xml:space="preserve">Cerrada Condicional</t>
  </si>
  <si>
    <t xml:space="preserve">Se agregan nuevas obligaciones de las partes
15/04/2021: Se solicita modifiación de conformidad con la directuva 003 de 2021 de la Secretaria Jurídica y las necesidades del Intituto</t>
  </si>
  <si>
    <t xml:space="preserve">V2: 31/10/2017
V3: 12/02/2019
v5: 16/06/2022</t>
  </si>
  <si>
    <t xml:space="preserve">FT-GC-08-54</t>
  </si>
  <si>
    <t xml:space="preserve">Monitoreo de proveedores (Persona natural y jurídica)</t>
  </si>
  <si>
    <t xml:space="preserve">FT-GC-08-55</t>
  </si>
  <si>
    <t xml:space="preserve">Análisis del sector Contratación directa - personas naturales</t>
  </si>
  <si>
    <t xml:space="preserve">V1: 03/10/2018
V2:22/10/2019</t>
  </si>
  <si>
    <t xml:space="preserve">FT-GC-08-56</t>
  </si>
  <si>
    <t xml:space="preserve">Anexo al contrato de arrendamiento electrónico</t>
  </si>
  <si>
    <t xml:space="preserve">FT-GC-08-57</t>
  </si>
  <si>
    <t xml:space="preserve">Minuta Secop I</t>
  </si>
  <si>
    <t xml:space="preserve">V1: 18/03/2019</t>
  </si>
  <si>
    <t xml:space="preserve">FT-GC-08-58</t>
  </si>
  <si>
    <t xml:space="preserve">Solicitud de estudio de mercado persona natural - Talento no palanca</t>
  </si>
  <si>
    <t xml:space="preserve">FT-GC-08-59</t>
  </si>
  <si>
    <t xml:space="preserve">Acta de recepción de ofertas y cierre del proceso </t>
  </si>
  <si>
    <t xml:space="preserve">FT-GC-08-60</t>
  </si>
  <si>
    <t xml:space="preserve">Acta de liquidación de mutuo acuerdo </t>
  </si>
  <si>
    <t xml:space="preserve">Creación del Documento
Actualización de documento y sus anexos</t>
  </si>
  <si>
    <t xml:space="preserve">V2: 12/05/2022</t>
  </si>
  <si>
    <t xml:space="preserve">FT-GC-08-61</t>
  </si>
  <si>
    <t xml:space="preserve"> Formato de relación de contratos personas naturales/jurídicas</t>
  </si>
  <si>
    <t xml:space="preserve">FT-GC-08-62</t>
  </si>
  <si>
    <t xml:space="preserve">Formato de relación de contratos de prestación consorcios o uniones temporales</t>
  </si>
  <si>
    <t xml:space="preserve">FT-GC-08-63</t>
  </si>
  <si>
    <t xml:space="preserve">Hoja de control modalidad de selección contratación directa - convenios</t>
  </si>
  <si>
    <t xml:space="preserve">V2: 04/03/2021
V3: 31/08/2022</t>
  </si>
  <si>
    <t xml:space="preserve">FT-GC-08-64</t>
  </si>
  <si>
    <t xml:space="preserve">Informe Final de Supervisión</t>
  </si>
  <si>
    <t xml:space="preserve">FT-GC-08-65</t>
  </si>
  <si>
    <t xml:space="preserve">Acta de Terminación Anticipada</t>
  </si>
  <si>
    <t xml:space="preserve">FT-GC-08-66</t>
  </si>
  <si>
    <t xml:space="preserve">FORMATO PARA LA
SOLICITUD DE VINCULACION– PERSONA
NATURAL</t>
  </si>
  <si>
    <t xml:space="preserve">FT-GC-08-67</t>
  </si>
  <si>
    <t xml:space="preserve">FORMATO PARA LA SOLICITUD DE VINCULACION – PERSONA
JURÍDICA</t>
  </si>
  <si>
    <t xml:space="preserve">Oficina de Control Interno </t>
  </si>
  <si>
    <t xml:space="preserve">SAFCI-Presupuesto</t>
  </si>
  <si>
    <t xml:space="preserve">SAFCI-Servicios Generales</t>
  </si>
  <si>
    <t xml:space="preserve">GJ-09 GESTIÓN JURÍDICA</t>
  </si>
  <si>
    <t xml:space="preserve">Oficina Jurídica </t>
  </si>
  <si>
    <t xml:space="preserve">V4: 24/08/2017
V5: 13/11/2018
V6: 12/02/2019</t>
  </si>
  <si>
    <t xml:space="preserve">Revisión, análisis y emisión de conceptos jurídicos</t>
  </si>
  <si>
    <t xml:space="preserve">V5: Ajuste del nombre
V6:08/05/2019</t>
  </si>
  <si>
    <t xml:space="preserve">V4: 24/08/2017
V5: 11/02/2019</t>
  </si>
  <si>
    <t xml:space="preserve">V7: 30/10/2019</t>
  </si>
  <si>
    <t xml:space="preserve">V4: 24/08/2017
V5: 11/02/2019
V6: 08/05/2019</t>
  </si>
  <si>
    <t xml:space="preserve">V7: 27/06/2019</t>
  </si>
  <si>
    <t xml:space="preserve">V4: 08/05/2019</t>
  </si>
  <si>
    <t xml:space="preserve">V2: 24/08/2017
V3: 11/02/2019</t>
  </si>
  <si>
    <t xml:space="preserve">PO-GJ-09-01</t>
  </si>
  <si>
    <t xml:space="preserve">Política para la defensa técnica del Instituto para la Investigación Educativa y el Desarrollo Pedagógico - IDEP</t>
  </si>
  <si>
    <t xml:space="preserve">V1:20/06/2019</t>
  </si>
  <si>
    <t xml:space="preserve">IN-GJ-09-01</t>
  </si>
  <si>
    <t xml:space="preserve">Instructivo para la formulación de directrices institucionales de conciliación</t>
  </si>
  <si>
    <t xml:space="preserve">V1: 20/06/2019</t>
  </si>
  <si>
    <t xml:space="preserve">IN-GJ-09-02</t>
  </si>
  <si>
    <t xml:space="preserve">Instructivo para la producción normativa en el IDEP</t>
  </si>
  <si>
    <t xml:space="preserve">V1: 23/10/2019</t>
  </si>
  <si>
    <t xml:space="preserve">Anulado el 24/08/2017</t>
  </si>
  <si>
    <t xml:space="preserve">V1: 12/02/2019
V2: 01/09/2014</t>
  </si>
  <si>
    <t xml:space="preserve">V1: 01/03/2016</t>
  </si>
  <si>
    <t xml:space="preserve">GRF-11 GESTIÓN DE RECURSOS FÍSICOS Y AMBIENTAL</t>
  </si>
  <si>
    <t xml:space="preserve">26/12/223</t>
  </si>
  <si>
    <t xml:space="preserve"> Subdirección Administrativa y Financiera </t>
  </si>
  <si>
    <t xml:space="preserve">V4: 11/07/2017
V5: 08/08/2018</t>
  </si>
  <si>
    <t xml:space="preserve">SALIDAS DEFINITIVA DE BIENES Y/O ELEMENTOS DEL INVENTARIO DE PROPIEDAD, PLANTA Y EQUIPO</t>
  </si>
  <si>
    <t xml:space="preserve">Actualización general del documento
V8: Se actualizó la Politica de Operación igualmente se especifican los movimientos realizados por bajas.</t>
  </si>
  <si>
    <t xml:space="preserve">V5: 11/07/2017
V6: 27/12/2018 (Cambio de nombre)
V7: 05/12/2019</t>
  </si>
  <si>
    <t xml:space="preserve">INGRESO O ALTAS BIENES Y/O ELEMENTOS AL ALMACEN, INVENTARIO DE PROPIEDAD, PLANTA Y EQUIPO DEL IDEP</t>
  </si>
  <si>
    <t xml:space="preserve">Actualización General del Documento. Cambios numeral 4, 7 y 9.
V8: Se actualiza la política de operación y los tiempos.</t>
  </si>
  <si>
    <t xml:space="preserve">V5: 13/07/2017
V6: 27/12/2018 (Cambio de nombre)
V7: 05/12/2019</t>
  </si>
  <si>
    <t xml:space="preserve">INVENTARIO - BIENES PROPIEDAD PLANTA Y EQUIPO</t>
  </si>
  <si>
    <t xml:space="preserve">Se Ajusta una Politica de Operación en relación con la verificación y consulta del consumo de elementos de oficina en el aplicativo SIAFI
V8: Se ajustaron todas las actividades del Procedimiento, la Política de Operación y se agrega al nombre del procedimiento bienes</t>
  </si>
  <si>
    <t xml:space="preserve">V5: 25/05/2017
V6: 28/12/2018
V8: 05/12/2019</t>
  </si>
  <si>
    <t xml:space="preserve">MANTENIMIENTO PREVENTIVO Y  CORRECTIVO DEL PARQUE AUTOMOTOR Y/O BIENES MUEBLES</t>
  </si>
  <si>
    <t xml:space="preserve">Se modificó y actualizó el documento
V5: Se ajustó el nombre del procedimiento, la política de operación y las actividades.</t>
  </si>
  <si>
    <t xml:space="preserve">V3: 22/12/2017
V4: 28/12/2018</t>
  </si>
  <si>
    <t xml:space="preserve">V8: Se modifica el documento debido a los cambios en el contexto interno y externo de la entidad por del traslado de sede. Se actualiza la identificación de residuos peligrosos y las etiquetas. El plan hace parte de los anexos del Plan Institucional de Gestión Ambiental - PIGA, el cual fue aprobado por el Comité Institucional de Gestión y Desempeño, actas 07, 10, 13 y 17, y validado por la Secretaría Distrital de Ambiente a través de correo electrónico del 27/09/22.</t>
  </si>
  <si>
    <t xml:space="preserve">V3: 10/12/2015
V4: 11/09/2018
V5: 13/12/2019
V6: 22/12/2020
V7: 28/12/2021
V8: 07/10/2022 </t>
  </si>
  <si>
    <t xml:space="preserve">V7: Se modifica el documento por el análisis del contexto interno y externo como consecuencia del cambio de sede en abril de 2022. La actualización se inició posterior al traslado de sede, se remitió para validación a la Secretaría Distrital de Ambiente - SDA el 15 de junio de 2022 y se obtuvo la aprobación para concertación a través de correo electrónico el 27 de septiembre de 2022.
El documento PIGA, los ajustes sugeridos por la SDA y la modificación al Plan de Acción fueron aprobados en el Comité Institucional de Gestión y Desempeño, actas 07, 10, 13 y 17.</t>
  </si>
  <si>
    <t xml:space="preserve">V3: 25/07/2017
V4: 11/09/2018
V5: 26/06/2019
V6: 23/12/2020
V7: 07/10/2022</t>
  </si>
  <si>
    <t xml:space="preserve">Plan de Acción Interno para el aprovechamiento de residuos - PAI</t>
  </si>
  <si>
    <t xml:space="preserve">V10: Se modifica el documento debido a los cambios en el contexto interno y externo de la entidad por del traslado de sede. 
El plan hace parte de los anexos del Plan Institucional de Gestión Ambiental - PIGA, el cual fue aprobado por el Comité Institucional de Gestión y Desempeño, actas 07, 10, 13 y 17, y validado por la Secretaría Distrital de Ambiente a través de correo electrónico del 27/09/22.</t>
  </si>
  <si>
    <t xml:space="preserve">V4: 25/07/2017
V5: 11/09/2018
V6: 26/12/2018
V7: 18/12/2019
V8: 22/12/2020
V9: 14/12/2021</t>
  </si>
  <si>
    <t xml:space="preserve">PL-GRF-11-04</t>
  </si>
  <si>
    <t xml:space="preserve">Plan Integral de Movilidad Sostenible - PIMS</t>
  </si>
  <si>
    <t xml:space="preserve">V1: 27/02/2019</t>
  </si>
  <si>
    <t xml:space="preserve">PL-GRF-11-05</t>
  </si>
  <si>
    <t xml:space="preserve">Plan de Mantenimiento</t>
  </si>
  <si>
    <t xml:space="preserve">PO-GRF-11-01</t>
  </si>
  <si>
    <t xml:space="preserve">Política ambiental </t>
  </si>
  <si>
    <t xml:space="preserve">Autorización servicio de mantenimiento parque automotor</t>
  </si>
  <si>
    <t xml:space="preserve">V2: 27/08/2014</t>
  </si>
  <si>
    <t xml:space="preserve">Registro de ingreso y salida operarias del contrato de aseo y cafeteria</t>
  </si>
  <si>
    <t xml:space="preserve">Solicitud de bienes y/o elementos de almacén</t>
  </si>
  <si>
    <t xml:space="preserve">V2: 27/08/2014
V3: 28/12/2018</t>
  </si>
  <si>
    <t xml:space="preserve">V1:28/06/2013</t>
  </si>
  <si>
    <t xml:space="preserve">Solicitud de traslado de bienes, elementos, para la asignación y actualización del inventario propiedad, planta y equipo a cargo de funcionarios y contratistas
</t>
  </si>
  <si>
    <t xml:space="preserve">V2: 24/05/2017
V3: 28/06/2019</t>
  </si>
  <si>
    <t xml:space="preserve">V2: 18/11/2016</t>
  </si>
  <si>
    <t xml:space="preserve">Solicitud de baja de bienes devolutivo y consumo con control administrativo Área de servicios generales</t>
  </si>
  <si>
    <t xml:space="preserve">V1: 27/08/2014
Obsoleto a partir del 26/09/2019</t>
  </si>
  <si>
    <t xml:space="preserve">V2: 22/10/2014</t>
  </si>
  <si>
    <t xml:space="preserve">V1: 22/05/2015</t>
  </si>
  <si>
    <t xml:space="preserve">V1: 10/07/2015</t>
  </si>
  <si>
    <t xml:space="preserve">Oficina Asesora de Planeación</t>
  </si>
  <si>
    <t xml:space="preserve">V1: 28/07/2015</t>
  </si>
  <si>
    <t xml:space="preserve">Obsoleto a partir del 13/12/2019</t>
  </si>
  <si>
    <t xml:space="preserve">Entrega de residuos sólidos aprovechables</t>
  </si>
  <si>
    <t xml:space="preserve">V2: 25/07/2017
Se cambia el nombre de "Entrega de material separado a Organización Recicladora" a "Entrega de residuos sólidos aprovechables"</t>
  </si>
  <si>
    <t xml:space="preserve">FT-GRF-11-19</t>
  </si>
  <si>
    <t xml:space="preserve">Entrega carné institucional</t>
  </si>
  <si>
    <t xml:space="preserve">FT-GRF-11-20</t>
  </si>
  <si>
    <t xml:space="preserve">Entrega de tarjetas de acceso HID para funcionarios y contratistas</t>
  </si>
  <si>
    <t xml:space="preserve">V1: 28/12/2018</t>
  </si>
  <si>
    <t xml:space="preserve">FT-GRF-11-21</t>
  </si>
  <si>
    <t xml:space="preserve">Planilla de control de entrega de bonos a funcionarios y/o conductor consumo de combustible para los vehículos del IDEP</t>
  </si>
  <si>
    <t xml:space="preserve">FT-GRF-11-22</t>
  </si>
  <si>
    <t xml:space="preserve">Programación Plan de mantenimiento</t>
  </si>
  <si>
    <t xml:space="preserve">FT-GRF-11-23</t>
  </si>
  <si>
    <t xml:space="preserve">Bitácora residuos sólidos aprovechables y no aprovechables</t>
  </si>
  <si>
    <t xml:space="preserve">V:2 Se adiciona la columna para residuos orgánicos aprovechables</t>
  </si>
  <si>
    <t xml:space="preserve">V1: 29/08/2019</t>
  </si>
  <si>
    <t xml:space="preserve">FT-GRF-11-24</t>
  </si>
  <si>
    <t xml:space="preserve">Solicitud de ingreso al almacen y salida de bienes  y/o elementos a servicio</t>
  </si>
  <si>
    <t xml:space="preserve">FT-GRF-11-25</t>
  </si>
  <si>
    <t xml:space="preserve">Registro de movimientos de respel en el sitio de almacenamiento</t>
  </si>
  <si>
    <t xml:space="preserve">SAFCI-Tesorería</t>
  </si>
  <si>
    <t xml:space="preserve">Dirección</t>
  </si>
  <si>
    <t xml:space="preserve">GT-12 GESTIÓN TECNOLÓGICA</t>
  </si>
  <si>
    <t xml:space="preserve">V7: Se actualiza de acuerdo a la documentación y lineamientos que se utiliza actualmente en el proceso de Gestión Tecnológica. </t>
  </si>
  <si>
    <t xml:space="preserve">V5: 11/07/2017
V6: 13/08/2018
V7: 06/09/2022</t>
  </si>
  <si>
    <t xml:space="preserve">DOCUMENTOS  </t>
  </si>
  <si>
    <t xml:space="preserve">DOC-GT-12-01</t>
  </si>
  <si>
    <t xml:space="preserve">Catálogo de los sistemas de información               
                </t>
  </si>
  <si>
    <t xml:space="preserve"> 14/09/2023
</t>
  </si>
  <si>
    <t xml:space="preserve">V1: Catálogo que contiene la información de los sistemas que se utilizan en el IDEP y mantendrá actualizándose en la medida que se realicen cambios de versiones a los sistemas u cualquier dato de los registrados en la versión inicial. Así mismo si el IDEP adquiere un nuevo sistema de información, se registrará su entrada. 
V2:Se actualiza de acuerdo con la información que ha cambiado en los sistemas de información con respecto a la versión #1 del documento</t>
  </si>
  <si>
    <t xml:space="preserve">V1: 10/09/2021
V2: 30/09/2022
</t>
  </si>
  <si>
    <t xml:space="preserve">SI SE</t>
  </si>
  <si>
    <t xml:space="preserve">Cambios numerales 7 y 8 del Procedimiento
V10: Se reestructuró todo el procedimiento ajustando las actividades a la forma en que se realiza el mantenimiento preventivo y correctivo.</t>
  </si>
  <si>
    <t xml:space="preserve">V7: 29/09/2017
V8: 28/12/2018
V9: 08/02/2019
V10: 13/02/2019</t>
  </si>
  <si>
    <t xml:space="preserve">Registro de Activos de Información software, hardware y servicio del IDEP </t>
  </si>
  <si>
    <t xml:space="preserve">Actualización General del Porcedimiento y cambio de nombre
V9: Se modifica el nombre, dando alcance a  ACTIVO DE INFORMACIÓN TIPO INFORMACIÓN  y se adciona lo relacionado  con la custodia, corrección, actualización o eliminación de datos personales en las bases de datos del IDEP se aplica el MN-AC-10-02  MANUAL INTERNO DE POLÍTICAS Y PROCEDIMIENTOS DE PROTECCIÓN DE DATOS PERSONALES -</t>
  </si>
  <si>
    <t xml:space="preserve">V4: 11/07/2017
V5: 08/02/2019
V6: 30/09/2019
V7: 23/10/2019
V8: 03/12/2019
</t>
  </si>
  <si>
    <t xml:space="preserve">Actualización General del Porcedimiento y cambio de nombre
V6: Se actualiza el procedimiento en los campos del objeto, alance, documentos externos, documentos internos y todas las actividades. Según los lineamientos
MINTIC Manual de Gobierno Digital V7, el MAE.G.GEN.01 Documento Maestro del Modelo de Arquitectura Empresarial V1 y en especial la G.ES.06 Guía para la
construcción del PETI versión 2</t>
  </si>
  <si>
    <t xml:space="preserve">V3: 11/07/2017
V4: 08/02/2019
V5: 10/09/2019</t>
  </si>
  <si>
    <t xml:space="preserve">30/06/2023
</t>
  </si>
  <si>
    <t xml:space="preserve">PRO-GT-12-11</t>
  </si>
  <si>
    <t xml:space="preserve">Mantenimiento al ciclo de vida de los sistemas de información</t>
  </si>
  <si>
    <t xml:space="preserve">26/09/2023
</t>
  </si>
  <si>
    <t xml:space="preserve">V1: 14/09/2020</t>
  </si>
  <si>
    <t xml:space="preserve">PRO-GT-12-12</t>
  </si>
  <si>
    <t xml:space="preserve">Control de Cambios de Gestión Tecnológica</t>
  </si>
  <si>
    <t xml:space="preserve">V1:</t>
  </si>
  <si>
    <t xml:space="preserve">PO-GT-12-01</t>
  </si>
  <si>
    <t xml:space="preserve">Política de seguridad y privacidad de la información</t>
  </si>
  <si>
    <t xml:space="preserve">V4: Se reestructura la política de seguridad y privacidad de la información y se incluye el manejo de la información según las TRD. 
Se aprueba en Comité del 08 de noviembre la modificación de la política.</t>
  </si>
  <si>
    <t xml:space="preserve">V1: 08/11/2018
V2: 13/02/2019
V3: 29/05/2019</t>
  </si>
  <si>
    <t xml:space="preserve">Plan Estratégico de Tecnologías de la Información y Comunicaciones-PETI </t>
  </si>
  <si>
    <t xml:space="preserve">Se realiza la inclusión de las actividades para la vigencia 2020 
V21: Se ajustan los proyectos definidos para la vigencia del año 2021  y se armoniza según las recomendaciones de la auditoria cumpliendo con la G.ES.06 Guía para la construcción del PETI - Arquitectura TI de Mintic.
V22: Se armoniza el documento según las necesidades y estado actual de los componentes tecnológicos del IDEP para las vigencias del año 2022 a 2024 según las recomendaciones de la G.ES.06 Guía para la construcción del PETIC - Arquitectura TI de Mintic.Se aprueba en comité instituciona de gestión y desempeo del 06 de diciembre con acta número24.</t>
  </si>
  <si>
    <t xml:space="preserve">V5: 01/11/2017
V6: 02/04/2018
V7: 28/06/2018
V8: 31/07/2018
V9: 30/01/2019
V10: 18/03/2019
V11: 27/03/2019
V12: 03/07/2019
V13: 26/09/2019
V14: 30/09/2019
V15: 31/10/2019
V16: 13/12/2019
V17: 20/12/2019
V18: 31/01/2020
V19: 26/05/2020
V20: 15/01/2021
V21: 23/08/2021
V22: 6/12/2021</t>
  </si>
  <si>
    <t xml:space="preserve">Plan de Contingencia Tecnológica IDEP</t>
  </si>
  <si>
    <t xml:space="preserve">V6:2/04/2018
V11: Reestructuración del documento.
De acuerdo a las observaciones que se han realizado en las auditorías se reestructuro el documento de la siguiente forma:
Se incluye la sección 3 – Análisis de Impacto al Negocio BIA.
Se incluye la sección 4 – Controles preventivos
Se reestructura el punto 5 – Estrategia de contingencia
Se incluye la sección 6- Mantenimiento al plan de contingencia
Las secciones 4 y 5 de la versión 11 pasan a ser las secciones 7 y 8 respectivamente. En ambas secciones se realizan ajustes, se incluye nueva información.
La sección 3 de la versión 11 pasa a ser la sección 9 de este documento en la cual se incluyen 7 numerales que consolidan las actividades generales del plan de contingencia.
Los anexos pasan de 15 a 10, se reestructuran agrupando los que comparten las mismas actividades y tiempos. 
Las actividades iniciales de los anexos se trasladas a los 7 numerales del punto 9.
</t>
  </si>
  <si>
    <t xml:space="preserve">Aprobado mediante Acta Comité de Sistemas 01/11/2017
V5: 01/11/2017
V6:02/04/2018
V7:20/12/2018
V8: 13/02/2019
V9: 11/06/2019
V10: 30/09/2019
V11: 25/05/2020
V12: 29/06/2021</t>
  </si>
  <si>
    <t xml:space="preserve">Se anuló el 2/10/2017</t>
  </si>
  <si>
    <t xml:space="preserve">Se incluye en el procedimiento PRO-GT- 12-05</t>
  </si>
  <si>
    <t xml:space="preserve">PL-GT-12-04</t>
  </si>
  <si>
    <t xml:space="preserve">Plan de Seguridad y Privacidad de la Información - IDEP </t>
  </si>
  <si>
    <t xml:space="preserve">Se realiza modificación por aprobación de Comité institucional de gestión y desempeño, acta del 26 de abril de 2021.
V10: Se incluye una nueva actividad para monitorerar y registrar las adecuaciones.
</t>
  </si>
  <si>
    <t xml:space="preserve">V1: 30/01/2019
V2: 13/02/2019
V3: 18/03/2019
V4: 04/04/2019
V5: 31/01/2020
V6: 26/06/2020
V7: 09/10/2020
V9: 25/04/2022</t>
  </si>
  <si>
    <t xml:space="preserve">PL-GT-12-05</t>
  </si>
  <si>
    <t xml:space="preserve">Plan de Tratamiento de Riesgos de Seguridad y Privacidad de la Información - IDEP</t>
  </si>
  <si>
    <t xml:space="preserve">V8: Se crea el documento en word para la armonización del plan tratamiento de riesgos de seguridad y privacidad de la información con el plan de contingencia reduciendo el impacto generado sobre la operación de las funciones críticas. La versión del documento se deja con base en la versión que se manejaba de las actividades en documento Excel.Se aprobó en el CIGD del 23/12/2021.
01 sept 2022: Se elimina por solicitud del proceso
</t>
  </si>
  <si>
    <t xml:space="preserve">V1: 30/01/2019
V2: 13/02/2019
V3: 02/04/2019
V4: 04/04/2019
V5:31/01/2020
V6:26/06/2020
V7: 15/01/2021
V8: 01/092022
V9: 25/04/2022</t>
  </si>
  <si>
    <t xml:space="preserve">Evaluación de Indicadores</t>
  </si>
  <si>
    <t xml:space="preserve">MN-GT-12-01</t>
  </si>
  <si>
    <t xml:space="preserve">Manual del soporte de primer nivel y administración del antivirus</t>
  </si>
  <si>
    <t xml:space="preserve">MN-GT-12-02</t>
  </si>
  <si>
    <t xml:space="preserve">Manual del soporte de primer nivel y administración del firewall</t>
  </si>
  <si>
    <t xml:space="preserve">MN-GT-12-03</t>
  </si>
  <si>
    <t xml:space="preserve">Manual del soporte del primer nivel y administración para la hiperconvergencia</t>
  </si>
  <si>
    <t xml:space="preserve">V1: 27/06/2019</t>
  </si>
  <si>
    <t xml:space="preserve">MN-GT-12-04</t>
  </si>
  <si>
    <t xml:space="preserve">Manual para la administración de usuarios que se vinculan a los sistemas de información o servicios tecnológicos del IDEP</t>
  </si>
  <si>
    <t xml:space="preserve">07/07/2023 
</t>
  </si>
  <si>
    <t xml:space="preserve">MN-GT-12-05</t>
  </si>
  <si>
    <t xml:space="preserve">Manual para la administración del dominio windows directorio activo y dns del idep</t>
  </si>
  <si>
    <t xml:space="preserve">MN-GT-12-06</t>
  </si>
  <si>
    <t xml:space="preserve">MANUAL DEL PROCESO
ACTUALIZACIÓN SERVIDORES
LINUX (PARCHES DEL SISTEMA
OPERATIVO) DE LOS SERVICIOS
WEB, MICROSITIOS, KOHA Y OJS.</t>
  </si>
  <si>
    <t xml:space="preserve">V2: Se adicionan 2 servidores nuevos virtuales, se completa la información para actualización en versiones nuevas de Linux Ubuntu y Debian. Se agrega la lista de direcciones IP de los servidores.</t>
  </si>
  <si>
    <t xml:space="preserve">V1: 09/07/2019</t>
  </si>
  <si>
    <t xml:space="preserve">MN-GT-12-07</t>
  </si>
  <si>
    <t xml:space="preserve">Manual para la administración de la red lan del idep y políticas de seguridad</t>
  </si>
  <si>
    <t xml:space="preserve">MN-GT-12-08</t>
  </si>
  <si>
    <t xml:space="preserve">Manual para la gestión de back up del IDEP.</t>
  </si>
  <si>
    <t xml:space="preserve">07/07/2023
</t>
  </si>
  <si>
    <t xml:space="preserve">MN-GT-12-09</t>
  </si>
  <si>
    <t xml:space="preserve">Manual para la administración y soporte de primer nivel del sistema de información humano</t>
  </si>
  <si>
    <t xml:space="preserve">Sep 01 2022: Se elimina por solicitud del proceso</t>
  </si>
  <si>
    <t xml:space="preserve">MN-GT-12-10</t>
  </si>
  <si>
    <t xml:space="preserve">Manual para la gestión del servicio tecnológico misional OJS</t>
  </si>
  <si>
    <t xml:space="preserve">MN-GT-12-11</t>
  </si>
  <si>
    <t xml:space="preserve">Manual para la gestión del servicio tecnológico misional KOHA</t>
  </si>
  <si>
    <t xml:space="preserve">MN-GT-12-12</t>
  </si>
  <si>
    <t xml:space="preserve">Manual para la administración y soporte de primer nivel del sistema de información GOOBI</t>
  </si>
  <si>
    <t xml:space="preserve">30/06/2023 
</t>
  </si>
  <si>
    <t xml:space="preserve">V1: 13/11/2019</t>
  </si>
  <si>
    <t xml:space="preserve">MN-GT-12-13</t>
  </si>
  <si>
    <t xml:space="preserve">Manual para la gestión del servicio tecnológico misional Dspace</t>
  </si>
  <si>
    <t xml:space="preserve">MN-GT-12-14</t>
  </si>
  <si>
    <t xml:space="preserve">Manual para la gestión y administración de los servidores físicos y virtuales del IDEP</t>
  </si>
  <si>
    <t xml:space="preserve">V2: Se actualizó la información de 6 servidores (virtuales). Se agregan 2 servidores virtuales nuevos.</t>
  </si>
  <si>
    <t xml:space="preserve">V1: 03/12/2019</t>
  </si>
  <si>
    <t xml:space="preserve">MN-GT-12-15</t>
  </si>
  <si>
    <t xml:space="preserve">MANUAL PARA LA GESTIÓN DE LOS SISTEMAS DE INFORMACIÓN DEL IDEP
</t>
  </si>
  <si>
    <t xml:space="preserve">
Creación del documento donde se desarrolla en su primera versión el capítulo correspondiente al mantenimiento a los sistemas de información que incluye el control de cambios como marco conceptual. 
V2: Se ajusta del nombre del documento y se incluye la sección de adquisición de software y se reestructura la sección del mantenimiento al ciclo de vida de los sistemas de información. En ambas secciones se tienen en cuenta los controles del anexo 14 de la norma ISO27001/27002 mencionada en el MSPI como ámbito 14. Adicionalmente, se incluye la sección del catálogo de los sistemas de información.</t>
  </si>
  <si>
    <t xml:space="preserve">V1:15/06/2021
V2</t>
  </si>
  <si>
    <t xml:space="preserve">MN-GT-12-16</t>
  </si>
  <si>
    <t xml:space="preserve">Manual de administración y gestión de las cuentas de correo del idep</t>
  </si>
  <si>
    <t xml:space="preserve">V1: El manual se crea con el fin de gestionar y administrar las cuentas de correo y los parámetros a tener en cuenta para las mismas.</t>
  </si>
  <si>
    <t xml:space="preserve">V1: 20/10/2021</t>
  </si>
  <si>
    <t xml:space="preserve">MN-GT-12-17</t>
  </si>
  <si>
    <t xml:space="preserve">Manual para la administración de los Sistemas de Información</t>
  </si>
  <si>
    <t xml:space="preserve">V1: El manual se crea por solicitud del proceso.</t>
  </si>
  <si>
    <t xml:space="preserve">V1: 01/09/2022</t>
  </si>
  <si>
    <t xml:space="preserve">Creación del Documento
V3: Teniendo en cuenta que se armonizó el instructivo se incluye el formato FT-GT-12-20 Compromiso de cumplimiento de las políticas TIC del IDEP</t>
  </si>
  <si>
    <t xml:space="preserve">V1: 29/09/2017
V2: 29/05/2019</t>
  </si>
  <si>
    <t xml:space="preserve">IN-GT-12-02</t>
  </si>
  <si>
    <t xml:space="preserve">Instructivo para el almacenamiento de la información en carpetas compartidas</t>
  </si>
  <si>
    <t xml:space="preserve">Se elimina el documento 11/06/2021 y se crea en el proceso GD-07 Proceso de Gestión Documental</t>
  </si>
  <si>
    <t xml:space="preserve">IN-GT-12-03</t>
  </si>
  <si>
    <t xml:space="preserve">Instructivo Para Realizar El Backup Del Servidor Hp Ml370 G4 - Base De Datos Oracle</t>
  </si>
  <si>
    <t xml:space="preserve">Creación del Documento
15/10/2021: Los instructivos mencionados ya no tienen aplicación en el IDEP debido a que los servidores dónde se realizaban los Backus y la restauración de los mismos ya no se encuentran en funcionamiento.
Así mismo los servicios que prestaban los servidores fueron migrados a un servidor más actualizado para lo cual se aplican unos mecanismos distintos de backup.</t>
  </si>
  <si>
    <t xml:space="preserve">Este documento debe arrojar el siguiente mensaje al hacer click en su link en Maloca: "Para consultar este documento debe comunicarse con el Administrador del Sistema Integrado de Gestión - SIG" y solo se facilitará al solicitante con previa autorización del jefe inmediato y validación de la OAP
V1: 18/06/2019</t>
  </si>
  <si>
    <t xml:space="preserve">IN-GT-12-04</t>
  </si>
  <si>
    <t xml:space="preserve">Instructivo Para Restaurar Backup Maquina – Servidor G4- Pruebas Base De Datos</t>
  </si>
  <si>
    <t xml:space="preserve">Creación del Documento
15/10/2021: Los instructivos mencionados ya no tienen aplicación en el IDEP debido a que los servidores dónde se realizaban los Backus y la restauración de los mismos ya no se encuentran en funcionamiento.
Así mismo los servicios que prestaban los servidores fueron migrados a un servidor más actualizado para lo cual se aplican unos mecanismos distintos de backup .</t>
  </si>
  <si>
    <t xml:space="preserve">Este documento debe arrojar el siguiente mensaje al hacer click en su link en Maloca: "Para consultar este documento debe comunicarse con el Administrador del Sistema Integrado de Gestión - SIG" y solo se facilitará al solicitante con previa autorización del jefe inmediato y validación de la OAP</t>
  </si>
  <si>
    <t xml:space="preserve">IN-GT-12-05</t>
  </si>
  <si>
    <t xml:space="preserve">INSTRUCTIVO PARA CAMBIO
DE CONTRASEÑA DE INGRESO
A LOS SISTEMAS DE
INFORMACIÓN DEL IDEP</t>
  </si>
  <si>
    <t xml:space="preserve">Creación del Documento
V3: Se unifica en un solo documento el instructivo
IN-GTH-12-05 Instructivo para Cambio de Contraseña de Ingreso al Sistema de Información GOOBI y el instructivo IN-GT-12-06 Instructivo contraseña Humano y se cambia el nombre a INSTRUCTIVO PARA CAMBIO DE CONTRASEÑA DE INGRESO A LOS SISTEMAS DE INFORMACIÓN DEL IDEP
La finalidad de esta unificación es dejar consolidado en la Maloca la mayoría de instructivos posibles que permitan mejorar el acceso y la consulta a los mismos.
Así mismo se unifican los conceptos, objetivos y alcance</t>
  </si>
  <si>
    <t xml:space="preserve">V1: 18/06/2019
V2: 23/12/2020</t>
  </si>
  <si>
    <t xml:space="preserve">IN-GT-12-06</t>
  </si>
  <si>
    <t xml:space="preserve">Instructivo para cambio de contraseña Sistema Humano</t>
  </si>
  <si>
    <t xml:space="preserve">Se elimina por solicitud del proceso</t>
  </si>
  <si>
    <t xml:space="preserve">IN-GT-12-07</t>
  </si>
  <si>
    <t xml:space="preserve">Instructivo proceso de actualización sistemas goobi y humano</t>
  </si>
  <si>
    <t xml:space="preserve">V1: 11/07/2019</t>
  </si>
  <si>
    <t xml:space="preserve">IN-GT-12-08</t>
  </si>
  <si>
    <t xml:space="preserve">Instructivo para cierre de vigencia actual y apertura de nueva vigencia</t>
  </si>
  <si>
    <r>
      <rPr>
        <sz val="10"/>
        <rFont val="Arial"/>
        <family val="2"/>
      </rPr>
      <t xml:space="preserve">Creación del Documento
V2: Se cambia el nombre de </t>
    </r>
    <r>
      <rPr>
        <i val="true"/>
        <sz val="10"/>
        <rFont val="Arial"/>
        <family val="2"/>
      </rPr>
      <t xml:space="preserve">Instructivo para construir proyecto de gastos en el sistema Goobi para apertura de nueva vigencia</t>
    </r>
    <r>
      <rPr>
        <sz val="10"/>
        <rFont val="Arial"/>
        <family val="2"/>
      </rPr>
      <t xml:space="preserve"> a </t>
    </r>
    <r>
      <rPr>
        <i val="true"/>
        <sz val="10"/>
        <rFont val="Arial"/>
        <family val="2"/>
      </rPr>
      <t xml:space="preserve">Instructivo para cierre de vigencia actual y apertura de nueva vigencia</t>
    </r>
    <r>
      <rPr>
        <sz val="10"/>
        <rFont val="Arial"/>
        <family val="2"/>
      </rPr>
      <t xml:space="preserve">. Se actualiza el documento ampliando el alcance con las instrucciones necesarias para el cierre de vigencia en cada uno de los procesos manejados a través del sistema Goobi.</t>
    </r>
  </si>
  <si>
    <t xml:space="preserve">GU-GT-12-01</t>
  </si>
  <si>
    <t xml:space="preserve">Guía para la gestión de incidentes de seguridad de la informacion</t>
  </si>
  <si>
    <t xml:space="preserve">V1: 29/08/2019
V2: 19/12/2019</t>
  </si>
  <si>
    <t xml:space="preserve">V3: 29/09/2017
V4: 14/02/2019</t>
  </si>
  <si>
    <t xml:space="preserve">FT-GT-12-19</t>
  </si>
  <si>
    <t xml:space="preserve">Inventario activos de información Tipo Software, Hardware y Servicios IDEP</t>
  </si>
  <si>
    <t xml:space="preserve">V1: 28/06/2018
V2: 13/2/2019
V3: 30/09/2019</t>
  </si>
  <si>
    <t xml:space="preserve">FT-GT-12-20</t>
  </si>
  <si>
    <t xml:space="preserve">Compromiso de cumplimiento de las políticas TIC del IDEP</t>
  </si>
  <si>
    <t xml:space="preserve">Creación del Documento
V3: Se añade normatividad y se ajustan las actuales, se incluye la entrega de claves de usuario para el acceso a los diferentes activos de información.
V4: Se incluye en la parte de debajo de la firma la fecha en que lo realizan, y se incluye la Fecha de entrega oficial de claves al final del documento.</t>
  </si>
  <si>
    <t xml:space="preserve">V1: 29/05/2019
V2: 11/07/2019
V3: 29/06/2021
V4: 15/10/2021</t>
  </si>
  <si>
    <t xml:space="preserve">FT-GT-12-21</t>
  </si>
  <si>
    <t xml:space="preserve">Registro de incidentes de seguridad de la información</t>
  </si>
  <si>
    <t xml:space="preserve">FT-GT-12-22</t>
  </si>
  <si>
    <t xml:space="preserve">Requerimientos del sistema de información </t>
  </si>
  <si>
    <t xml:space="preserve">V1:1/07/2020
V2: 14/09/2020</t>
  </si>
  <si>
    <t xml:space="preserve">FT-GT-12-23</t>
  </si>
  <si>
    <t xml:space="preserve">Control de Cambios</t>
  </si>
  <si>
    <t xml:space="preserve">GTH-13 GESTIÓN DE TALENTO HUMANO</t>
  </si>
  <si>
    <t xml:space="preserve"> Subdirección Administrativa y  Financiera </t>
  </si>
  <si>
    <t xml:space="preserve">V5: 11/07/2017
V6: 13/07/2018</t>
  </si>
  <si>
    <t xml:space="preserve">DOCUMENTOS </t>
  </si>
  <si>
    <t xml:space="preserve">DOC-GTH-13-01</t>
  </si>
  <si>
    <t xml:space="preserve">Protocolo general de bioseguridad medidas de orientación para la prevención y protección frente al COVID-19</t>
  </si>
  <si>
    <t xml:space="preserve">Se elabora el protocolo en atención a la Emergencia Sanitaria decretada en todo el Territorio Nacional mediante la Resolución 385 del 12 de marzo de 2020, y teniendo en cuenta las directrices emitidas por el Gobierno Nacional y Distrital, en específico la Resolución 666 del 24 de abril de 2020 “Por medio de la cual se adopta el protocolo general de bioseguridad para mitigar, controlar y realizar el adecuado manejo de la pandemia del Coronavirus COVID-19”. </t>
  </si>
  <si>
    <t xml:space="preserve">V1: 26/05/2020
V2: 16/07/2021</t>
  </si>
  <si>
    <t xml:space="preserve">V5: 11/07/2017</t>
  </si>
  <si>
    <t xml:space="preserve">Implementación del Sistema de Gestión de la Seguridad y Salud en el Trabajo (SG SST)</t>
  </si>
  <si>
    <t xml:space="preserve">Cambia el nombre de "Gestión SyST" a "Formulación, ejecución y evaluación del Plan de Trabajo del SGST"
V7: Modificación del nombre del procedimiento "Formulación, ejecución y evaluación del Plan de Trabajo del SGST, por Implementación del Sistema de Gestión de la Seguridad y Salud en el Trabajo (SG SST), actualización del objetivo y de la base legal conforme el normograma del proceso, inclusión de definiciones del SG SST según Decreto 1072 de 2015 y Ley 1562 de 2012 e inclusión de actividades a la descripción del procedimiento. Se modifican las actividades en razón al objetivo del procedimiento.</t>
  </si>
  <si>
    <t xml:space="preserve">V5: 06/05/2016
V6: 08/08/2018</t>
  </si>
  <si>
    <t xml:space="preserve">Se actualizó teniendo en cuenta que se elimina un procedimiento
V8: Se realizará la actualización del procedimiento especificando los soportes de algunas actividades, que permitan un eficiente control.</t>
  </si>
  <si>
    <t xml:space="preserve">V5: 11/07/2017
V6: 25/04/2019
V7: 30/09/2019</t>
  </si>
  <si>
    <t xml:space="preserve">Actualización General del Documento
V7: Se realiza la actualización del procedimiento especificando los soportes de algunas actividades, que permitan un eficiente control en los documentos para la vinculación de funcionarios</t>
  </si>
  <si>
    <t xml:space="preserve">V5: 11/07/2017
V6:03/12/2019</t>
  </si>
  <si>
    <t xml:space="preserve">Obsoleto a partir del 08/08/2019</t>
  </si>
  <si>
    <t xml:space="preserve">Obsoleto a partir del 27/02/2018</t>
  </si>
  <si>
    <t xml:space="preserve">Investigación de incidentes y accidentes laborales</t>
  </si>
  <si>
    <t xml:space="preserve">V1: 08/07/2015
V2: 09/08/2018</t>
  </si>
  <si>
    <t xml:space="preserve">Identificación de peligros, evaluación y valoración de los riesgos en seguridad y salud en el trabajo</t>
  </si>
  <si>
    <t xml:space="preserve">V3: Se modifica el nombre "Identificación de los peligros y valoración de riesgos de seguridad y salud en el trabajo por Identificación de peligros, evaluación y valoración de los riesgos en seguridad y salud en el trabajo" en atención al requisito normativo, se modifican el objetivo, el alcance, las definiciones y la descripción de actividades, incluendo la definición del documento para recopilar la información.</t>
  </si>
  <si>
    <t xml:space="preserve">V1: 17/09/2015
V2: 08/08/2018</t>
  </si>
  <si>
    <t xml:space="preserve">Gestión de Historias Laborales</t>
  </si>
  <si>
    <t xml:space="preserve">PRO-GTH-13-20</t>
  </si>
  <si>
    <t xml:space="preserve">Gestión del Cambio</t>
  </si>
  <si>
    <t xml:space="preserve">Creación del Documento por el Decreto 1072 de 2015</t>
  </si>
  <si>
    <t xml:space="preserve">PRO-GTH-13-21</t>
  </si>
  <si>
    <t xml:space="preserve">Gestión del Compras</t>
  </si>
  <si>
    <t xml:space="preserve">PRO-GTH-13-22</t>
  </si>
  <si>
    <t xml:space="preserve">Teletrabajo</t>
  </si>
  <si>
    <t xml:space="preserve">Creación del Documento por la Ley 1221 de 2018</t>
  </si>
  <si>
    <t xml:space="preserve">V1 21/05/2019</t>
  </si>
  <si>
    <t xml:space="preserve">PG-GTH-13-01</t>
  </si>
  <si>
    <t xml:space="preserve">Programa de orden y aseo</t>
  </si>
  <si>
    <t xml:space="preserve">PG-GTH-13-02</t>
  </si>
  <si>
    <t xml:space="preserve">Programa de estilos de vida y trabajo saludables</t>
  </si>
  <si>
    <t xml:space="preserve">Se aprueba documento por la OAP 29/03/2017
V1: 29/03/2017</t>
  </si>
  <si>
    <t xml:space="preserve">PO-GTH-13-02</t>
  </si>
  <si>
    <t xml:space="preserve">Política y Objetivos del Subsistema de Seguridad y Salud en el Trabajo</t>
  </si>
  <si>
    <t xml:space="preserve">24/11/2022
</t>
  </si>
  <si>
    <t xml:space="preserve">Creación del documento
V3: Se realiza la revisión anual de los componentes de estructura del SG SST en cumplimiento de lo establecido en el Decreto 1072 de 2015. Se modifica la política de SST en conformidad con la plataforma estratégica de la Entidad y se ajusta en cuanto a lenguaje inclusivo.</t>
  </si>
  <si>
    <t xml:space="preserve">V1: 11/09/2018
V2: 09/07/2019
V3: 22/11/2021 </t>
  </si>
  <si>
    <t xml:space="preserve">Se incluyen actividades de capacitación para la vigencia 2020
V8: Se actualiza el objetivo general y las metas en cumplimiento del Articulo 2.2.22.3.14. del Decreto 612 de 2018 por el cual se fijan directrices para la integración de los planes institucionales y estratégicos al Plan de Acción por parte de las entidades del Estado.</t>
  </si>
  <si>
    <t xml:space="preserve">V3:18/10/2017
V4: 02/04/2018
V5: 30/01/2019
V6: 11/09/2019
V7: 31/01/2020
V8: 25/01/2021
V9: 31/01/2022</t>
  </si>
  <si>
    <t xml:space="preserve">Plan Interno de Emergencias IDEP</t>
  </si>
  <si>
    <t xml:space="preserve">V2: 20/04/2016
V3: 08/08/2018
V4: 30/04/2019</t>
  </si>
  <si>
    <t xml:space="preserve">Plan de Bienestar e incentivos </t>
  </si>
  <si>
    <t xml:space="preserve">Se incluyen actividades de bienestar para la vigencia 2021</t>
  </si>
  <si>
    <t xml:space="preserve">V2: 18/10/2017
V3: 27/03/2018
V4: 30/01/2019
V5: 09/07/2019
V6: 04/09/2019
V7: 31/01/2020
V8: 25/01/2021
V9: 31/01/2022</t>
  </si>
  <si>
    <t xml:space="preserve">PL-GTH-13-04</t>
  </si>
  <si>
    <t xml:space="preserve">Plan Anual de Vacantes</t>
  </si>
  <si>
    <t xml:space="preserve">Se actualiza el documento de acuerdo a lo descrito en el Decreto 612 de 2018 para la vigencia 2020</t>
  </si>
  <si>
    <t xml:space="preserve">V1: 31/07/2018
V2: 30/01/2019
V3: 04/09/2019
V4: 31/01/2020
V5: 25/01/2021
V6: 31/01/2022</t>
  </si>
  <si>
    <t xml:space="preserve">PL-GTH-13-05</t>
  </si>
  <si>
    <t xml:space="preserve">Plan de Previsión de Recursos Humanos</t>
  </si>
  <si>
    <t xml:space="preserve">V1: 31/07/2018
V2: 31/01/2019
V3: 29/08/2019
V4: 31/01/2020
V5: 25/01/2021
V6: 31/01/2022</t>
  </si>
  <si>
    <t xml:space="preserve">PL-GTH-13-06</t>
  </si>
  <si>
    <t xml:space="preserve">Plan Estratégico de Talento Humano</t>
  </si>
  <si>
    <t xml:space="preserve">V1: 31/07/2018
V2: 31/01/2019
V3: 04/09/2019
V4: 31/01/2020
V5: 25/01/2021
V6: 31/01/2022</t>
  </si>
  <si>
    <t xml:space="preserve">PL-GTH-13-07</t>
  </si>
  <si>
    <t xml:space="preserve">Plan de Seguridad y Salud en el Trabajo</t>
  </si>
  <si>
    <t xml:space="preserve">Se crea el documento en el marco del Subsistema de Seguridad y Salud en el Trabajo</t>
  </si>
  <si>
    <t xml:space="preserve">Queda obsoleto a partir del 11/09/2019</t>
  </si>
  <si>
    <t xml:space="preserve">Plan de Gestión de Integridad</t>
  </si>
  <si>
    <t xml:space="preserve">V1: 23/08/2021
V2: 31/01/2022</t>
  </si>
  <si>
    <t xml:space="preserve">V3: 22/09/2015</t>
  </si>
  <si>
    <t xml:space="preserve">MN-GTH-13-05</t>
  </si>
  <si>
    <t xml:space="preserve">Manual del sistema de gestión de la seguridad y salud en el trabajo</t>
  </si>
  <si>
    <t xml:space="preserve">V1: 08/07/2015
V2: 18/03/2019
V3: 23/10/2019</t>
  </si>
  <si>
    <t xml:space="preserve">De conformidad a lo establecido en el plan de mejoramiento 2021, se ajusta el documento en relación con los tiempos establecidos para el pago por parte de las EPS.</t>
  </si>
  <si>
    <t xml:space="preserve">Obsoleto a partir del 27/08/2019</t>
  </si>
  <si>
    <t xml:space="preserve">IN-GTH-13-04</t>
  </si>
  <si>
    <t xml:space="preserve">Intructivo Inspecciones planeadas</t>
  </si>
  <si>
    <t xml:space="preserve">Se crea el documento de acuerdo al Decreto 1072 de 2015</t>
  </si>
  <si>
    <t xml:space="preserve">IN-GTH-13-05</t>
  </si>
  <si>
    <t xml:space="preserve">Instructivo para la gestión de la nómina entre los sistemas de información humano y goobi</t>
  </si>
  <si>
    <t xml:space="preserve">Guía para la conformación del Comité Paritario de Seguridad y Salud en el Trabajo </t>
  </si>
  <si>
    <t xml:space="preserve">Guía conformación Comité de Convivencia Laboral</t>
  </si>
  <si>
    <t xml:space="preserve">GU-GTH-13-03</t>
  </si>
  <si>
    <t xml:space="preserve">Guía para gestionar conflictos de intereses en el Instituto para la investigación educativa y el desarrollo pedagógico</t>
  </si>
  <si>
    <t xml:space="preserve">GU-GTH-13-04</t>
  </si>
  <si>
    <t xml:space="preserve">Guía para el trámite de una queja que pueda constituirse como acoso laboral</t>
  </si>
  <si>
    <t xml:space="preserve">V2: 08/07/2015</t>
  </si>
  <si>
    <t xml:space="preserve">V2: 08/07/2015
V3: 11/09/2019</t>
  </si>
  <si>
    <t xml:space="preserve">V4: Se amplían las preguntas del componente 2 relacionadas con el cumplimiento de los objetivos de aprendizaje</t>
  </si>
  <si>
    <t xml:space="preserve">V3: 16/05/2017
V4: 31/07/2019</t>
  </si>
  <si>
    <t xml:space="preserve">Formato Instrumento Evaluación de Desempeño 1</t>
  </si>
  <si>
    <t xml:space="preserve">Relación de Evidencias </t>
  </si>
  <si>
    <t xml:space="preserve">Préstamo Historias Laborales Funcionarios activos</t>
  </si>
  <si>
    <t xml:space="preserve">V2:08/07/2015</t>
  </si>
  <si>
    <t xml:space="preserve">En V3 cambia el nombre de Solicitud Prestamo hojas de vida a Préstamo Historias Laborales Funcionarios activos</t>
  </si>
  <si>
    <t xml:space="preserve">Obsoleto a partir del 02/03/2018</t>
  </si>
  <si>
    <t xml:space="preserve">Formato de elaboración e identificación de los proyectos de aprendizaje en equipo - PAE</t>
  </si>
  <si>
    <t xml:space="preserve">V3: 02/03/2018 
Obsoleto a partir del 27/08/2019</t>
  </si>
  <si>
    <t xml:space="preserve">V3: se cambia el nombre al formato de "Identificación y descripción del problema o necesidad institucional" a "Formato de elaboración e identificación de los proyectos de aprendizaje en equipo - PAE" </t>
  </si>
  <si>
    <t xml:space="preserve">Programación Plan institucional de capacitación</t>
  </si>
  <si>
    <t xml:space="preserve">Cambia de nombre según solicitud del 08/07/2015 V3: 27/08/2015
V4: 10/05/2018
Cambia de nombre de "Cronograma PIC" a "Programación Plan Institucional de capacitación" en la V5.</t>
  </si>
  <si>
    <t xml:space="preserve">V3: 08/07/2015</t>
  </si>
  <si>
    <t xml:space="preserve">Paz y salvo Administrativo y Financiero</t>
  </si>
  <si>
    <t xml:space="preserve">V3: 18/10/2017</t>
  </si>
  <si>
    <t xml:space="preserve">Reporte de incapacidades y ausencias laborales</t>
  </si>
  <si>
    <t xml:space="preserve">V5: 11/05/2017</t>
  </si>
  <si>
    <t xml:space="preserve">En la V6 cambia el nombre de "Justificación de permisos y ausencias laborales" a "Reporte de incapacidades y ausencias laborales"</t>
  </si>
  <si>
    <t xml:space="preserve">Control de Incapacidades por enfermedad general  o accidente de trabajo, licencias de maternidad o paternidad y permisos </t>
  </si>
  <si>
    <t xml:space="preserve">Queda obsoleto a partir del 13/12/2019</t>
  </si>
  <si>
    <t xml:space="preserve">V1: 17/09/2015
V2: 09/08//2018</t>
  </si>
  <si>
    <t xml:space="preserve">Encuesta de Actividades de bienestar social laboral realizadas en la vigencia anterior</t>
  </si>
  <si>
    <t xml:space="preserve">Plan anual de Trabajo Anual del SGSST</t>
  </si>
  <si>
    <t xml:space="preserve">V1: 06/05/2016
V2: 09/08/2018
V3: 30/01/2019
V4: 11/09/2019</t>
  </si>
  <si>
    <t xml:space="preserve">Investigación Accidentes de trabajo</t>
  </si>
  <si>
    <t xml:space="preserve">V1: 28/02/2017</t>
  </si>
  <si>
    <t xml:space="preserve">V2: 02/03/2018</t>
  </si>
  <si>
    <t xml:space="preserve">Control de uso de elementos de protección personal</t>
  </si>
  <si>
    <t xml:space="preserve"> Inspección de botiquines</t>
  </si>
  <si>
    <t xml:space="preserve">Creación del Formato
</t>
  </si>
  <si>
    <t xml:space="preserve">V1: 01/09/2017
V2: 10/04/2019</t>
  </si>
  <si>
    <t xml:space="preserve"> Inspección de extintores</t>
  </si>
  <si>
    <t xml:space="preserve">Creación del Formato
</t>
  </si>
  <si>
    <t xml:space="preserve">V1: 01/09/2017</t>
  </si>
  <si>
    <t xml:space="preserve">FT-GTH-13-38</t>
  </si>
  <si>
    <t xml:space="preserve">Formato Sistema tipo EDL</t>
  </si>
  <si>
    <t xml:space="preserve">FT-GTH-13-39</t>
  </si>
  <si>
    <t xml:space="preserve">Formato Consolidador EDL</t>
  </si>
  <si>
    <t xml:space="preserve">Creación del Formato con 5 partes
V1: 27/02/2018</t>
  </si>
  <si>
    <t xml:space="preserve">FT-GTH-13-40</t>
  </si>
  <si>
    <t xml:space="preserve">Formato Instrumento Evaluación Gestión Empleados Provisionales</t>
  </si>
  <si>
    <t xml:space="preserve">Creación del Formato con 10 partes.</t>
  </si>
  <si>
    <t xml:space="preserve">FT-GTH-13-41</t>
  </si>
  <si>
    <t xml:space="preserve">Acta de inducción </t>
  </si>
  <si>
    <t xml:space="preserve">FT-GTH-13-42</t>
  </si>
  <si>
    <t xml:space="preserve">Matriz de selección de proveedores</t>
  </si>
  <si>
    <t xml:space="preserve">Creación del Formato de acuerdo al procedimiento 
PRO-GTH-13-21 Gestión de compras</t>
  </si>
  <si>
    <t xml:space="preserve">FT-GTH-13-43</t>
  </si>
  <si>
    <t xml:space="preserve">Lista de verificación Inspecciones planeadas</t>
  </si>
  <si>
    <t xml:space="preserve">Creación del Formato de acuerdo al IN-GTH-13-04 Instructivo Inspecciones planeadas</t>
  </si>
  <si>
    <t xml:space="preserve">FT-GTH-13-44</t>
  </si>
  <si>
    <t xml:space="preserve">Formato de Petición, queja, reclamo o sugerencia</t>
  </si>
  <si>
    <t xml:space="preserve">FT-GTH-13-45</t>
  </si>
  <si>
    <t xml:space="preserve">Formato Autoreporte de condiciones de salud y trabajo</t>
  </si>
  <si>
    <t xml:space="preserve">Se crea el formato de acuerdo al decreto 1072 de 2015
Agosto 11 2022: Se elimina documento por solicitud del proceso</t>
  </si>
  <si>
    <t xml:space="preserve">V1: 09/08/2018
V2: 19/06/2019
Se elimina documento - Agosto 11 de 2022</t>
  </si>
  <si>
    <t xml:space="preserve">FT-GTH-13-46</t>
  </si>
  <si>
    <t xml:space="preserve">Formato Acuerdo de confidencialidad de funcionario o servidor público</t>
  </si>
  <si>
    <t xml:space="preserve">FT-GTH-13-47</t>
  </si>
  <si>
    <t xml:space="preserve">Formato Formulación de queja que pueda constituir conductas de acoso laboral </t>
  </si>
  <si>
    <t xml:space="preserve">FT-GTH-13-48</t>
  </si>
  <si>
    <t xml:space="preserve">Consentimiento visita domiciliaria</t>
  </si>
  <si>
    <t xml:space="preserve">Se creal el formato de acuredo a la Ley 1221 de 2018 y Decreto 596 de 2013</t>
  </si>
  <si>
    <t xml:space="preserve">FT-GTH-13-49</t>
  </si>
  <si>
    <t xml:space="preserve">Auto reporte Condiciones de Teletrabajo</t>
  </si>
  <si>
    <t xml:space="preserve">V1: 21/05/2019</t>
  </si>
  <si>
    <t xml:space="preserve">FT-GTH-13-50</t>
  </si>
  <si>
    <t xml:space="preserve">Acuerdo de Voluntariedad teletrabajo</t>
  </si>
  <si>
    <t xml:space="preserve">Se crea el formato de acuredo a la Ley 1221 de 2018 y Decreto 596 de 2013</t>
  </si>
  <si>
    <t xml:space="preserve">V1: 21/05/2019
V2: 13/12/2019</t>
  </si>
  <si>
    <t xml:space="preserve">FT-GTH-13-51</t>
  </si>
  <si>
    <t xml:space="preserve">Lista de verificación de condiciones técnicas mínimas de equipos para teletrabajo</t>
  </si>
  <si>
    <t xml:space="preserve">FT-GTH-13-52</t>
  </si>
  <si>
    <t xml:space="preserve">Lista de verificación de condiciones de trabajo Lugar destinado a teletrabajo</t>
  </si>
  <si>
    <t xml:space="preserve">V1: 8/08/2019</t>
  </si>
  <si>
    <t xml:space="preserve">FT-GTH-13-53</t>
  </si>
  <si>
    <t xml:space="preserve">Reporte de necesidades de capacitación</t>
  </si>
  <si>
    <t xml:space="preserve">FT-GTH-13-54</t>
  </si>
  <si>
    <t xml:space="preserve">Ejecución del Plan institucional de capacitación</t>
  </si>
  <si>
    <t xml:space="preserve">FT-GTH-13-55</t>
  </si>
  <si>
    <t xml:space="preserve">Reporte asistencia a capacitaciones</t>
  </si>
  <si>
    <t xml:space="preserve">FT-GTH-13-56</t>
  </si>
  <si>
    <t xml:space="preserve">Encuesta de retiro </t>
  </si>
  <si>
    <t xml:space="preserve">FT-GTH-13-57</t>
  </si>
  <si>
    <t xml:space="preserve">Acta entrega de cargo por vacaiones, licencias o traslado de cargo</t>
  </si>
  <si>
    <t xml:space="preserve">FT-GTH-13-58</t>
  </si>
  <si>
    <t xml:space="preserve">Entrega de elementos de protección personal  (EPP) </t>
  </si>
  <si>
    <t xml:space="preserve">Se modifica la sección normativa eliminando la Resolución 666 de 2020 ya derogada.</t>
  </si>
  <si>
    <t xml:space="preserve">v2: 04/03/2022</t>
  </si>
  <si>
    <t xml:space="preserve">FT-GTH-13-59</t>
  </si>
  <si>
    <t xml:space="preserve">Matriz de elementos de protección personal -EPP </t>
  </si>
  <si>
    <t xml:space="preserve">Se actualiza el contenido de la matriz teniendo en cuenta que:
1. Se modifica la información relacionada con los tapabocas
2. Se modifican descripciones en la columna de observaciones
3. Se actualiza el listado de cargos.</t>
  </si>
  <si>
    <t xml:space="preserve">v1: 08/07/2020
v2: 04/03/2022</t>
  </si>
  <si>
    <t xml:space="preserve">FT-GTH-13-60</t>
  </si>
  <si>
    <t xml:space="preserve">Investigación de Enfermedad Laboral</t>
  </si>
  <si>
    <t xml:space="preserve">FT-GTH-13-61</t>
  </si>
  <si>
    <t xml:space="preserve">Reporte de actos y condiciones inseguras e incidentes y Autorreporte de condiciones de trabajo y salud </t>
  </si>
  <si>
    <t xml:space="preserve">Se crea el documento por petición del proceso</t>
  </si>
  <si>
    <t xml:space="preserve">GF-14 GESTIÓN FINANCIERA</t>
  </si>
  <si>
    <t xml:space="preserve">V4: 22/12/2017
V5: 8/11/2018</t>
  </si>
  <si>
    <t xml:space="preserve">Actualización y ajuste general del procedimiento
V7:Se crea la actividad 17 del cierre presupuestal mensual en los sistemas de información de hacienda y de la entidad, se ajustaron las actividades 9 y 13 en razón al nuevo aplicativo de la Secretaría de Hacienda. Igualmente, se establecieron más puntos de control con el fin de minimizar riesgos en la ejecución del procedimiento. Se ajusta la actividad 5 especificando a quien se entrega la solicitud.</t>
  </si>
  <si>
    <t xml:space="preserve">V4: 19/07/2017
V5: 6/12/2018
V6: 30/09/2019
V7: 29/06/2021</t>
  </si>
  <si>
    <t xml:space="preserve">Modificaciones presupuestales</t>
  </si>
  <si>
    <t xml:space="preserve">  Subdirección Administrativa y Financiera </t>
  </si>
  <si>
    <t xml:space="preserve">V6: Consolida los procedimientos: PRO-GT-14-20, PRO-GT-14-21, PRO-GT-14-22 y PRO-GT-14-23 </t>
  </si>
  <si>
    <t xml:space="preserve">V4: 19/07/2017
V5: 28/11/2018</t>
  </si>
  <si>
    <t xml:space="preserve">10/10/2023
</t>
  </si>
  <si>
    <t xml:space="preserve">V4: 19/07/2017
V5: 6/12/2018
V6: 30/09/2019
</t>
  </si>
  <si>
    <t xml:space="preserve">Conciliaciones bancarias contables</t>
  </si>
  <si>
    <t xml:space="preserve">15/03/2023
</t>
  </si>
  <si>
    <t xml:space="preserve">Se ajusta el alcance del procedimiento y se cita en las actividades dónde y cómo se emplea la Planilla de datos enviados a SHD - CUD</t>
  </si>
  <si>
    <t xml:space="preserve">V4: 21/12/2017
V5: 26/03/2018
V6: 25/09/2018</t>
  </si>
  <si>
    <t xml:space="preserve">Gestión Contable</t>
  </si>
  <si>
    <t xml:space="preserve">V4: 20/11/2017
V5: 26/03/2018
V6: 07/12/2018
V7: 29/11/2019
V8: 01/09/2023</t>
  </si>
  <si>
    <t xml:space="preserve">V4: 19/12/2017
V5: 26/03/2018
V6: 23/10/2018</t>
  </si>
  <si>
    <t xml:space="preserve">A</t>
  </si>
  <si>
    <t xml:space="preserve">Gestión de Pago</t>
  </si>
  <si>
    <t xml:space="preserve">V4: 19/07/2017
V5: 23/03/2018
V6: 25/09/2018
V7: 12/04/2019
V8: 16/07/2019
V9: 22/08/2019</t>
  </si>
  <si>
    <t xml:space="preserve">26/12/2023
</t>
  </si>
  <si>
    <t xml:space="preserve">V4: 19/07/2017
V5: 07/12/2018</t>
  </si>
  <si>
    <t xml:space="preserve">PRO-GF-14-20</t>
  </si>
  <si>
    <t xml:space="preserve">Ajuste presupuestal por convenios entre entidades distritales</t>
  </si>
  <si>
    <t xml:space="preserve">Obsoleto 30/10/2023</t>
  </si>
  <si>
    <t xml:space="preserve">Este procedimiento se consolida en el PRO-GF14-02</t>
  </si>
  <si>
    <t xml:space="preserve">PRO-GF-14-21</t>
  </si>
  <si>
    <t xml:space="preserve">Traslado presupuestal entre proyectos estratégicos al interior de un proyecto de Inversión, o entre proyectos de Inversión Directa</t>
  </si>
  <si>
    <t xml:space="preserve">Este procedimiento se consolida en el PRO-GF14-03</t>
  </si>
  <si>
    <t xml:space="preserve">PRO-GF-14-22</t>
  </si>
  <si>
    <t xml:space="preserve">Traslado presupuestal agregados de funcionamiento</t>
  </si>
  <si>
    <t xml:space="preserve">Este procedimiento se consolida en el PRO-GF14-04</t>
  </si>
  <si>
    <t xml:space="preserve">PRO-GF-14-23</t>
  </si>
  <si>
    <t xml:space="preserve">Modificación interna emtre actividades del Plan de acción y/o Plan de adquisiciones entre proyectos de inversión directa</t>
  </si>
  <si>
    <t xml:space="preserve">Este procedimiento se consolida en el PRO-GF14-05</t>
  </si>
  <si>
    <t xml:space="preserve">PL-GF-14-01</t>
  </si>
  <si>
    <t xml:space="preserve">Plan de sostenibilidad contable</t>
  </si>
  <si>
    <t xml:space="preserve">V1: 09/10/2019
V2: 20/12/2019
V3: 23/12/2021</t>
  </si>
  <si>
    <t xml:space="preserve">28/02/2023
</t>
  </si>
  <si>
    <t xml:space="preserve">V1: 21/05/2015
V2: 15/01/2018
V3: 06/12/2019</t>
  </si>
  <si>
    <t xml:space="preserve">                         </t>
  </si>
  <si>
    <t xml:space="preserve">Obsoleto </t>
  </si>
  <si>
    <t xml:space="preserve">07/03/2023: Eliminación</t>
  </si>
  <si>
    <t xml:space="preserve">Se recomienda eliminar este instructivo, ya que existe el Manual de caja menor actualizado por la Dirección Distrital de Contabilidad según Resolucion DDC-000002 del 2 de septiembre de 2022
</t>
  </si>
  <si>
    <t xml:space="preserve">Se actualiza el marco normativo y cumplimiento de obligaciones tributarias</t>
  </si>
  <si>
    <t xml:space="preserve">V1: 21/05/2015
07/03/2023: Se solicita su eliminación dentro del Sistema de Gestión Documental del Instituto teniendo en cuenta que trata la realización de actividades que se encuentran enmarcadas dentro de instructivos emanado en manual por parte de las Administraciones Tributarias Nacional y Distrital, que hacen innecesaria la existencia del documento. </t>
  </si>
  <si>
    <t xml:space="preserve">Instructivo de Gastos Directos </t>
  </si>
  <si>
    <t xml:space="preserve">V1: 23/11/2017
V2: 16/07/2019</t>
  </si>
  <si>
    <t xml:space="preserve">IN-GF-14-05</t>
  </si>
  <si>
    <t xml:space="preserve">Protocolo de Seguridad y Manejo de Cuentas de Tesorería</t>
  </si>
  <si>
    <t xml:space="preserve">V1: 02/05/2018</t>
  </si>
  <si>
    <t xml:space="preserve">IN-GF-14-06</t>
  </si>
  <si>
    <t xml:space="preserve">Instructivo para la gestion de modificaciones presupuestales ante la secretaría distrital de hacienda</t>
  </si>
  <si>
    <t xml:space="preserve">30/10/2023
</t>
  </si>
  <si>
    <t xml:space="preserve">V1: 28/11/2018</t>
  </si>
  <si>
    <t xml:space="preserve">IN-GF-14-07</t>
  </si>
  <si>
    <t xml:space="preserve">Instructivo de pago de sentencias, decisiones
Judiciales y administrativas, laudos arbitrales y
Acuerdos conciliatorios</t>
  </si>
  <si>
    <t xml:space="preserve">V1: 25/06/2019</t>
  </si>
  <si>
    <t xml:space="preserve">E</t>
  </si>
  <si>
    <t xml:space="preserve">GU-GF-14-01</t>
  </si>
  <si>
    <t xml:space="preserve">Guía para la presentación de los informes de ejecución financiera de los convenios suscritos por concepto de  recursos entregados en administración (transferencia o recursos propios).</t>
  </si>
  <si>
    <t xml:space="preserve">V1: 22/10/2018</t>
  </si>
  <si>
    <t xml:space="preserve">GU-GF-14-02</t>
  </si>
  <si>
    <t xml:space="preserve">Guia para la estimación de las provisiones, pasivos y activos contingentes, por concepto de
Obligaciones y derechos contingentes judiciales</t>
  </si>
  <si>
    <t xml:space="preserve">Creación del Documento
07/03/2023: Eliminación</t>
  </si>
  <si>
    <t xml:space="preserve">Se revisa la guía de manera general y se concluye que su información se encuentra contenida en los numerales: 15, 16 y 17 del Manual de Políticas Contables del Instituto, motivo por el cual se está duplicando la justificación técnica de su contenido.</t>
  </si>
  <si>
    <t xml:space="preserve">Queda obsoleto a partir de 12/04/2019
V5: 06/10/2016
Se solicita incorporarlo nuevamente por el lider del proceso,  por necesidad para el control de los supervisores a los aportes de los contratistas. 
V6: 24/03/2020</t>
  </si>
  <si>
    <t xml:space="preserve">V3: 04/10/2017
V4: 25/09/2018</t>
  </si>
  <si>
    <t xml:space="preserve">Ajuste del formato en algunos campos de información
12/03/2021: Se requiere incorporar en Viabilidad de inversión y/o gastos generales, una casilla denominada "PRODUCTO PMR", que permita llevar a  la entidad el control en la asociación de todos los contratos de inversion, a productos metas  y resultados PMR. Lo anterior, de acuerdo a reunión virtual sostenida con la Dirección Distrital de Planeación y la Oficina Asesora de Planeación el día 9 de marzo de 202</t>
  </si>
  <si>
    <t xml:space="preserve">V4: 10/10/2017
V5: 04/01/2021
V6: 12/03/2021</t>
  </si>
  <si>
    <t xml:space="preserve">Solicitud de compra o servicio de mantenimiento por el fondo de caja menor</t>
  </si>
  <si>
    <t xml:space="preserve">V1: 10/09/2015</t>
  </si>
  <si>
    <t xml:space="preserve">V1: 10/09/2015
</t>
  </si>
  <si>
    <t xml:space="preserve">V1: </t>
  </si>
  <si>
    <t xml:space="preserve">Se elimina el 12/04/2019</t>
  </si>
  <si>
    <t xml:space="preserve">07/03/2023
</t>
  </si>
  <si>
    <t xml:space="preserve">Se actualiza de el formato de acuerdo con los requerimientos detallados de la ejecución financiera</t>
  </si>
  <si>
    <t xml:space="preserve">V2:17/10/2017
V3: 22/10/2018</t>
  </si>
  <si>
    <t xml:space="preserve">FT-GF-14-23</t>
  </si>
  <si>
    <t xml:space="preserve">Formato Conciliación Bancaria - Tesorería</t>
  </si>
  <si>
    <t xml:space="preserve">V1: 23/03/2018</t>
  </si>
  <si>
    <t xml:space="preserve">FT-GF-14-24</t>
  </si>
  <si>
    <t xml:space="preserve">Formato Planilla de autorización de pagos diferentes a la CUD</t>
  </si>
  <si>
    <t xml:space="preserve">V1: 25/09/2018</t>
  </si>
  <si>
    <t xml:space="preserve">FT-GF-14-25</t>
  </si>
  <si>
    <t xml:space="preserve">Conciliación de almacén - depreciación y amortización</t>
  </si>
  <si>
    <t xml:space="preserve">
A Planeación le recomendamos cambiar el nombre al inicio del Formato, ya que dice CONCILIACION ALMACEN y es la conciliación de la DEPRECIACION.</t>
  </si>
  <si>
    <t xml:space="preserve">V1: 07/12/2018
V2: 25/09/2019</t>
  </si>
  <si>
    <t xml:space="preserve">FT-GF-14-26</t>
  </si>
  <si>
    <t xml:space="preserve">Conciliación entre presupuesto, contabilidad y tesorería</t>
  </si>
  <si>
    <t xml:space="preserve">V1: 07/12/2018</t>
  </si>
  <si>
    <t xml:space="preserve">FT-GF-14-27</t>
  </si>
  <si>
    <t xml:space="preserve">Conciliación de procesos judiciales</t>
  </si>
  <si>
    <t xml:space="preserve">FT-GF-14-28</t>
  </si>
  <si>
    <t xml:space="preserve">Conciliación entre balance de prueba - boletín almacén -módulo bienes almacén</t>
  </si>
  <si>
    <t xml:space="preserve">Se actualiza ya que se le agregaron dos columas para el control de saldos del Balance de Prueba y Módulo de Bienes Almacèn.</t>
  </si>
  <si>
    <t xml:space="preserve">FT-GF-14-29</t>
  </si>
  <si>
    <t xml:space="preserve">Proyección necesidades de adquisición de bienes y servicios</t>
  </si>
  <si>
    <t xml:space="preserve">30/09/2019
Eliminación:
07/03/2023</t>
  </si>
  <si>
    <t xml:space="preserve">Se elimina este formato por cuanto se consolida la información requerida en el formato " Situación presupuestal vigencia 20xx y Proyección recursos requeridos Anteproyecto de Presupuesto , Adquisición Bienes y Servicios vigencia 20xx".</t>
  </si>
  <si>
    <t xml:space="preserve">FT-GF-14-30</t>
  </si>
  <si>
    <t xml:space="preserve">Situación presupuestal de 20XX a 20XX</t>
  </si>
  <si>
    <t xml:space="preserve">Se requiere actualizar la información a diligenciar, dado que se consolida este formato, con el formato FT-GT-14-29 Proy adq Bienes y Servicios V1 y se modifica el nombre del mismo por el de  " Situación presupuestal vigencia 20xx y Proyección recursos requeridos Anteproyecto de Presupuesto , Adquisición Bienes y Servicios vigencia 20xx".</t>
  </si>
  <si>
    <t xml:space="preserve">V1: 30/09/2019</t>
  </si>
  <si>
    <t xml:space="preserve">FT-GF-14-31</t>
  </si>
  <si>
    <t xml:space="preserve">Anteproyecto adquisicion de bienes y servicios - Presupuesto funcionamiento</t>
  </si>
  <si>
    <t xml:space="preserve">Se actualiza la información requerida en el formato adecuandola a los sistemas de información en los que se maneja el presupuesto de la entidad</t>
  </si>
  <si>
    <t xml:space="preserve">V1: 24/07/2020</t>
  </si>
  <si>
    <t xml:space="preserve">FT-GF-14-32 </t>
  </si>
  <si>
    <t xml:space="preserve">Conciliación entre balance de prueba y boletín publicaciones</t>
  </si>
  <si>
    <t xml:space="preserve">FT-GF-14-33 </t>
  </si>
  <si>
    <t xml:space="preserve">CID-15 CONTROL DISCIPLINARIO INTERNO</t>
  </si>
  <si>
    <t xml:space="preserve">Caracterización Control Disciplinario Interno</t>
  </si>
  <si>
    <t xml:space="preserve"> Oficina de Control Disciplinario Interno</t>
  </si>
  <si>
    <t xml:space="preserve">V3: 28/08/2014
V4: 10/08/2018</t>
  </si>
  <si>
    <t xml:space="preserve">Oficina de Control Disciplinario Interno</t>
  </si>
  <si>
    <t xml:space="preserve">V4: 17/10/2017
V5: 03/04/2018
V6:26/09/2019</t>
  </si>
  <si>
    <t xml:space="preserve">V3:28/08/2014
V4: 03/04/2018
V5: 26/09/2019</t>
  </si>
  <si>
    <t xml:space="preserve">Se solicita el traslado al proceso GJ-09</t>
  </si>
  <si>
    <t xml:space="preserve">V2: 28/08/2014</t>
  </si>
  <si>
    <t xml:space="preserve">EVALUACIÓN Y MEJORAMIENTO</t>
  </si>
  <si>
    <t xml:space="preserve">EC-16 EVALUACIÓN Y CONTROL</t>
  </si>
  <si>
    <t xml:space="preserve">
30/06/2023</t>
  </si>
  <si>
    <t xml:space="preserve">Ajuste a la codificación por efecto de cambio en el nombre del Proceso
</t>
  </si>
  <si>
    <t xml:space="preserve">V5: 26/07/2017
V7: 25/04/2022
V8: 25/05/2022</t>
  </si>
  <si>
    <t xml:space="preserve">Auditorias basada en riesgos</t>
  </si>
  <si>
    <t xml:space="preserve">Cambio de nombre de "Auditorias Internas" a "Auditoria basada en riesgos"</t>
  </si>
  <si>
    <t xml:space="preserve">V7: 22/12/2017
V8: 22/05/2019</t>
  </si>
  <si>
    <t xml:space="preserve">Informes a Organismos externos y entes de control</t>
  </si>
  <si>
    <t xml:space="preserve">
25/05/2022
</t>
  </si>
  <si>
    <t xml:space="preserve">V3: 22/12/2017
V4: 22/05/2019</t>
  </si>
  <si>
    <t xml:space="preserve">Se elimino el 12/04/2019</t>
  </si>
  <si>
    <t xml:space="preserve">V1: 18/10/2017
V2: 05/10/2020</t>
  </si>
  <si>
    <t xml:space="preserve">Plan Anual Auditoria </t>
  </si>
  <si>
    <t xml:space="preserve">V6: 22/12/2017
V7: 31/01/2020</t>
  </si>
  <si>
    <t xml:space="preserve">En V9 se cambia el nombre de "Planificación auditoria y/o ejercicio de evaluación independiente" a "Plan de auditoria"</t>
  </si>
  <si>
    <t xml:space="preserve">V7. 22/12/2017
V8: 19/06/2018</t>
  </si>
  <si>
    <t xml:space="preserve">FT-EC-16-04 </t>
  </si>
  <si>
    <t xml:space="preserve">Priorización del Universo de Auditoría Basado en Riesgos</t>
  </si>
  <si>
    <t xml:space="preserve">V4: 22/12/2017
V5: 19/06/2018</t>
  </si>
  <si>
    <t xml:space="preserve">Se elimina el formato por solicitud de la OCI el 04/03/2022</t>
  </si>
  <si>
    <t xml:space="preserve">V2: 26/07/2017
V3: 26/08/2019</t>
  </si>
  <si>
    <t xml:space="preserve">FT-EC-16-08</t>
  </si>
  <si>
    <t xml:space="preserve">Formato Prueba de recorrido</t>
  </si>
  <si>
    <t xml:space="preserve">Se elimina el formato por solicitud de la OCI el 11/06/2020</t>
  </si>
  <si>
    <t xml:space="preserve">FT-EC-16-09</t>
  </si>
  <si>
    <t xml:space="preserve">Formato Conocimiento del proceso y su estructura</t>
  </si>
  <si>
    <t xml:space="preserve">FT-EC-16-10 </t>
  </si>
  <si>
    <t xml:space="preserve">Programa de Trabajo </t>
  </si>
  <si>
    <t xml:space="preserve">FT-EC-16-12 </t>
  </si>
  <si>
    <t xml:space="preserve">Otros Papeles de Trabajo</t>
  </si>
  <si>
    <t xml:space="preserve">FT-EC-16-13 </t>
  </si>
  <si>
    <t xml:space="preserve">Papel de Trabajo Estándar </t>
  </si>
  <si>
    <t xml:space="preserve">FT-EC-16-14</t>
  </si>
  <si>
    <t xml:space="preserve"> Carta de Representación</t>
  </si>
  <si>
    <t xml:space="preserve">FT-EC-16-15 </t>
  </si>
  <si>
    <t xml:space="preserve">Programa de Aseguramiento y Mejora de la Calidad</t>
  </si>
  <si>
    <t xml:space="preserve">MIC-03 MEJORAMIENTO INTEGRAL Y CONTÍNUO</t>
  </si>
  <si>
    <t xml:space="preserve">V3: 11/07/2017
V4: 20/06/2019</t>
  </si>
  <si>
    <t xml:space="preserve">Cambios en las actividades 1,5,10,11,12, ajuste en responsabilidad de las actividades No. 1, 2, 3, 4, 5, 10,11. 
Adición y ajuste de politicas de operación  y aclaración de tiempos de las actividades contenidas en el procedimiento.
A solicitud del Comité Institucional de Gestión y Desempeño se hace una revisión conjunta del procedimiento entre las Oficinas de Planeación y Control Interno. Una vez realziada la revisión se establece como acción a modificar en el procedimieto incluir la responsabilidad del jefe de oficina o subdirección de validar la formulación de las acciones formuladas en los planes de mejoramiento por los líderes de procesos y a su vez especificar que si se requiere, por parte del proceso, se realizrá acompañamiento en la formulación de acciones por parte de las Oficinas de planeación y Control Interno.</t>
  </si>
  <si>
    <t xml:space="preserve">V7: 25/05/2017
V7: 20/06/2019</t>
  </si>
  <si>
    <t xml:space="preserve">Obsoleto a partir del 30/10/2019</t>
  </si>
  <si>
    <t xml:space="preserve">PO-MIC-03-01</t>
  </si>
  <si>
    <t xml:space="preserve">Política y Objetivos del Sistema Integrado de Gestión Referente MIPG</t>
  </si>
  <si>
    <t xml:space="preserve">Se articula la política con el Modelo Integrado de Planeación y Gestión del IDEP y la entrada en vigencia de la Resolución 24 de 2019 y su actualización Resolución 133 de 2020 del IDEP. Se actualizan los principios, objetivos del sistema y se excluye la información de los Subsistemas que se trabajaban según la NTD-SIG001-2011
Se elimina la información inmersa de la Resolución 007 de 2014 derogada mediante Resolución 24 de 2019 Por la cual se crea y establece el reglamento de funcionamiento del comité Institucional de Gestión y Desempeño del Instituto para la Investigación Educativa y el Desarrollo Pedagógico - IDEP
Se cambia el nombre POLÍTICAS DEL SISTEMA
INTEGRADO DE GESTIÓN Y
SUBSISTEMAS ASOCIADOS por  POLÍTICA Y OBJETIVOS DEL SISTEMA INTEGRADO DE GESTIÓN REFERENTE MIPG</t>
  </si>
  <si>
    <t xml:space="preserve">Se translada el documento del proceso DIP a MIC
V1: 23/07/2018</t>
  </si>
  <si>
    <t xml:space="preserve">PO-MIC-03-02</t>
  </si>
  <si>
    <t xml:space="preserve">Política para la administración del riesgo </t>
  </si>
  <si>
    <t xml:space="preserve">V1 : 16/11/2018
V2: 04/12/2020
V3: Inclusión lineamientos riesgos de Lavado de Activos, Financiación del Terrorismo y actualización a la versión 5 de la guía del DAFP, se presenta en el Comité de Coordinación de Control Interno del 23 de diciembre de 2021
V4: 25/04/2022</t>
  </si>
  <si>
    <t xml:space="preserve">PL-MIC-03-01</t>
  </si>
  <si>
    <t xml:space="preserve">Plan Institucional de Gestión Ambiental PIGA</t>
  </si>
  <si>
    <t xml:space="preserve">Se translada el documento al proceso GRF</t>
  </si>
  <si>
    <t xml:space="preserve">PL-MIC-03-02</t>
  </si>
  <si>
    <t xml:space="preserve"> Plan de Acción para el aprovechamiento de residuos</t>
  </si>
  <si>
    <t xml:space="preserve">Manual del Sistema Integrado de Gestión con Referente MIPG</t>
  </si>
  <si>
    <t xml:space="preserve">Se articula el manual con el Modelo Integrado de Planeación y Gestión del IDEP y la entrada en vigencia de la Resolución 24 de 2019 y su actualización Resolución 133 de 2020 del IDEP. Se actualizan los principios, objetivos del sistema y se excluye la información de los Subsistemas que se trabajaban según la NTD-SIG001-2011
Se elimina la información inmersa de la Resolución 007 de 2014 derogada mediante Resolución 24 de 2019 Por la cual se crea y establece el reglamento de funcionamiento del comité Institucional de Gestión y Desempeño del Instituto para la Investigación Educativa y el Desarrollo Pedagógico - IDEP
Se actualiza la información a la nueva plataforma estratégica del IDEP.
Se cambia el nombre de MANUAL DEL SISTEMA
INTEGRADO DE GESTIÓN por MANUAL DEL SISTEMA INTEGRADO DE GESTIÓN CON REFERENTE MIPG</t>
  </si>
  <si>
    <t xml:space="preserve">V2: 30/10/2017</t>
  </si>
  <si>
    <t xml:space="preserve">Instructivo para la elaboración y control de documentos del sistema integrado de gestión con referente MIPG</t>
  </si>
  <si>
    <t xml:space="preserve">Se actualiza el documento de forma general, con el fin de guardar coherencia con la actualidad del Sistema Integrado de Gestión - SIG
Se incluye el correo de comunicaciones como medio de actualización de los documentos de la página web 
Se incluye el en documentos de referencia el • IN-MIC-03-01 Instructivo para elaboración de documentos
Se cambia el nombre del INSTRUCTIVO PARA LA ELABORACIÓN Y CONTROL DE DOCUMENTOS DEL SISTEMA INTEGRADO DE GESTIÓN por  INSTRUCTIVO PARA LA ELABORACIÓN Y CONTROL DE DOCUMENTOS DEL SISTEMA INTEGRADO DE GESTIÓN CON REFERENTE MIPG</t>
  </si>
  <si>
    <t xml:space="preserve">V7: 07/12/2017</t>
  </si>
  <si>
    <t xml:space="preserve">V2: 26/12/2017</t>
  </si>
  <si>
    <t xml:space="preserve">V2: 10/12/2015
V3: 28/03/2018</t>
  </si>
  <si>
    <t xml:space="preserve">V6: Inclusión lineamientos Lavado de Activos y Financiación del Terrorismo y actualización a la versión 5 de la Guía de la Administración del Riesgo del DAFP.</t>
  </si>
  <si>
    <t xml:space="preserve">V2: 16/11/2017
V3: 27/03/2018
V4: 16/11/2018
V5: 04/12/2020</t>
  </si>
  <si>
    <t xml:space="preserve">Obsoleto: 13/05/2019</t>
  </si>
  <si>
    <t xml:space="preserve">Actualización general del documento
V4: 09/11/2017
V5: 27/07/2018</t>
  </si>
  <si>
    <t xml:space="preserve">V4: 20/09/2017
V5: 28/02/2019</t>
  </si>
  <si>
    <t xml:space="preserve">V4: 21/08/2015
V5: 27/03/2018
V6: 31/05/2018</t>
  </si>
  <si>
    <t xml:space="preserve"> Solicitud de creación, modificación o eliminación de documentos</t>
  </si>
  <si>
    <t xml:space="preserve">V3: 20/09/2017
Se actualiza el cargo de la responsable de aprobar los documentos de cada uno de los procesos teniendo en cuenta la Derogación de la Resolución 007 de 2014.</t>
  </si>
  <si>
    <t xml:space="preserve">V4: 15/03/2018
V5: 12/08/2019</t>
  </si>
  <si>
    <t xml:space="preserve">V5: 09/11/2017</t>
  </si>
  <si>
    <t xml:space="preserve">Mapa de Riesgos de Gestión</t>
  </si>
  <si>
    <t xml:space="preserve">Actualización del formato - Septiembre de 2017
V6: Se actualiza el formato y se cambia el nombre del formato
V6: Se realiza actualización del formato</t>
  </si>
  <si>
    <t xml:space="preserve">V2: 20/09/2017 
V3: 27/03/2018
V4: 16/11/2018
V5: 08/01/2021
V7: 03/05/2022</t>
  </si>
  <si>
    <t xml:space="preserve">FT-MIC-03-19</t>
  </si>
  <si>
    <t xml:space="preserve">Identificación de producto no conforme</t>
  </si>
  <si>
    <t xml:space="preserve">FT-MIC-03-20</t>
  </si>
  <si>
    <t xml:space="preserve">Plantilla para la elaboración Manuales, guias e instructivos</t>
  </si>
  <si>
    <t xml:space="preserve">FT-MIC-03-21</t>
  </si>
  <si>
    <t xml:space="preserve">Estructura segunda linea de defensa </t>
  </si>
  <si>
    <t xml:space="preserve">Creacion 
Obsoleto: 25/04/2022</t>
  </si>
  <si>
    <t xml:space="preserve">La clave para las celdas protegidas es: 5
25/04/2022: Se elimina por solicitud de Control Interno</t>
  </si>
  <si>
    <t xml:space="preserve">FT-MIC-03-22</t>
  </si>
  <si>
    <t xml:space="preserve">Mapa de Aseguramiento </t>
  </si>
  <si>
    <t xml:space="preserve">
13/04/2022</t>
  </si>
  <si>
    <t xml:space="preserve">4/12/2020 Creacion 
V2: 13/04/2022</t>
  </si>
  <si>
    <t xml:space="preserve">V2: Se realiza actualización de acuerdo a solicitud de control interno</t>
  </si>
</sst>
</file>

<file path=xl/styles.xml><?xml version="1.0" encoding="utf-8"?>
<styleSheet xmlns="http://schemas.openxmlformats.org/spreadsheetml/2006/main">
  <numFmts count="12">
    <numFmt numFmtId="164" formatCode="General"/>
    <numFmt numFmtId="165" formatCode="_-* #,##0.00_-;\-* #,##0.00_-;_-* \-??_-;_-@_-"/>
    <numFmt numFmtId="166" formatCode="_-&quot;XDR&quot;* #,##0.00_-;&quot;-XDR&quot;* #,##0.00_-;_-&quot;XDR&quot;* \-??_-;_-@_-"/>
    <numFmt numFmtId="167" formatCode="0%"/>
    <numFmt numFmtId="168" formatCode="[$-409]m/d/yyyy"/>
    <numFmt numFmtId="169" formatCode="[$-540A]dd\-mmm\-yy;@"/>
    <numFmt numFmtId="170" formatCode="@"/>
    <numFmt numFmtId="171" formatCode="d/mm/yyyy;@"/>
    <numFmt numFmtId="172" formatCode="_(* #,##0.00_);_(* \(#,##0.00\);_(* \-??_);_(@_)"/>
    <numFmt numFmtId="173" formatCode="[$-240A]d&quot; de &quot;mmmm&quot; de &quot;yyyy;@"/>
    <numFmt numFmtId="174" formatCode="General"/>
    <numFmt numFmtId="175" formatCode="[$-F800]dddd&quot;, &quot;mmmm\ dd&quot;, &quot;yyyy"/>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0"/>
      <name val="Arial"/>
      <family val="2"/>
    </font>
    <font>
      <sz val="11"/>
      <color rgb="FF000000"/>
      <name val="Arial"/>
      <family val="2"/>
    </font>
    <font>
      <sz val="10"/>
      <color rgb="FF000000"/>
      <name val="Arial"/>
      <family val="2"/>
    </font>
    <font>
      <sz val="10"/>
      <color rgb="FF008000"/>
      <name val="Arial"/>
      <family val="2"/>
    </font>
    <font>
      <b val="true"/>
      <sz val="20"/>
      <name val="Arial"/>
      <family val="2"/>
    </font>
    <font>
      <b val="true"/>
      <sz val="14"/>
      <name val="Arial"/>
      <family val="2"/>
    </font>
    <font>
      <b val="true"/>
      <sz val="16"/>
      <color rgb="FF003366"/>
      <name val="Calibri"/>
      <family val="2"/>
    </font>
    <font>
      <b val="true"/>
      <sz val="10.5"/>
      <color rgb="FF333399"/>
      <name val="Calibri"/>
      <family val="2"/>
    </font>
    <font>
      <sz val="9"/>
      <color rgb="FF333399"/>
      <name val="Calibri"/>
      <family val="2"/>
    </font>
    <font>
      <b val="true"/>
      <sz val="9"/>
      <color rgb="FF333399"/>
      <name val="Calibri"/>
      <family val="2"/>
    </font>
    <font>
      <sz val="8"/>
      <color rgb="FF333399"/>
      <name val="Calibri"/>
      <family val="2"/>
    </font>
    <font>
      <sz val="10"/>
      <color rgb="FF000000"/>
      <name val="Calibri"/>
      <family val="2"/>
    </font>
    <font>
      <b val="true"/>
      <sz val="11"/>
      <name val="Arial"/>
      <family val="2"/>
    </font>
    <font>
      <sz val="12"/>
      <name val="Arial"/>
      <family val="2"/>
    </font>
    <font>
      <sz val="12"/>
      <color rgb="FF000000"/>
      <name val="Arial Narrow"/>
      <family val="2"/>
    </font>
    <font>
      <b val="true"/>
      <sz val="8"/>
      <color rgb="FF000000"/>
      <name val="Arial"/>
      <family val="2"/>
    </font>
    <font>
      <sz val="10"/>
      <color rgb="FFFF0000"/>
      <name val="Arial"/>
      <family val="2"/>
    </font>
    <font>
      <sz val="12"/>
      <color rgb="FFFF0000"/>
      <name val="Arial"/>
      <family val="2"/>
    </font>
    <font>
      <sz val="6"/>
      <name val="Arial"/>
      <family val="2"/>
    </font>
    <font>
      <b val="true"/>
      <u val="single"/>
      <sz val="7"/>
      <name val="Arial"/>
      <family val="2"/>
    </font>
    <font>
      <sz val="7"/>
      <name val="Arial"/>
      <family val="2"/>
    </font>
    <font>
      <i val="true"/>
      <sz val="10"/>
      <name val="Arial"/>
      <family val="2"/>
    </font>
    <font>
      <sz val="7"/>
      <color rgb="FFFF0000"/>
      <name val="Arial"/>
      <family val="2"/>
    </font>
    <font>
      <sz val="9"/>
      <name val="Arial"/>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
      <patternFill patternType="solid">
        <fgColor rgb="FF333399"/>
        <bgColor rgb="FF003366"/>
      </patternFill>
    </fill>
    <fill>
      <patternFill patternType="solid">
        <fgColor rgb="FF0066CC"/>
        <bgColor rgb="FF008080"/>
      </patternFill>
    </fill>
    <fill>
      <patternFill patternType="solid">
        <fgColor rgb="FF339966"/>
        <bgColor rgb="FF008080"/>
      </patternFill>
    </fill>
    <fill>
      <patternFill patternType="solid">
        <fgColor rgb="FF800080"/>
        <bgColor rgb="FF800080"/>
      </patternFill>
    </fill>
    <fill>
      <patternFill patternType="solid">
        <fgColor rgb="FF969696"/>
        <bgColor rgb="FF808080"/>
      </patternFill>
    </fill>
    <fill>
      <patternFill patternType="solid">
        <fgColor rgb="FFFF6600"/>
        <bgColor rgb="FFFF9900"/>
      </patternFill>
    </fill>
    <fill>
      <patternFill patternType="solid">
        <fgColor rgb="FFFF99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true" applyProtection="false">
      <alignment horizontal="left" vertical="center" textRotation="0" wrapText="false" indent="0" shrinkToFit="false"/>
      <protection locked="true" hidden="false"/>
    </xf>
    <xf numFmtId="172" fontId="0" fillId="0" borderId="1" xfId="15"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72" fontId="4" fillId="0" borderId="1" xfId="15"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3"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5" borderId="11" xfId="24" applyFont="true" applyBorder="true" applyAlignment="true" applyProtection="false">
      <alignment horizontal="center" vertical="bottom" textRotation="0" wrapText="false" indent="0" shrinkToFit="false"/>
      <protection locked="true" hidden="false"/>
    </xf>
    <xf numFmtId="164" fontId="4" fillId="5" borderId="12" xfId="24" applyFont="tru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true" applyProtection="false">
      <alignment horizontal="left" vertical="bottom" textRotation="0" wrapText="false" indent="0" shrinkToFit="false"/>
      <protection locked="true" hidden="false"/>
    </xf>
    <xf numFmtId="164" fontId="4" fillId="0" borderId="14" xfId="24" applyFont="false" applyBorder="true" applyAlignment="false" applyProtection="false">
      <alignment horizontal="general" vertical="bottom" textRotation="0" wrapText="false" indent="0" shrinkToFit="false"/>
      <protection locked="true" hidden="false"/>
    </xf>
    <xf numFmtId="164" fontId="4" fillId="0" borderId="15" xfId="24" applyFont="true" applyBorder="true" applyAlignment="true" applyProtection="false">
      <alignment horizontal="left" vertical="bottom" textRotation="0" wrapText="false" indent="0" shrinkToFit="false"/>
      <protection locked="true" hidden="false"/>
    </xf>
    <xf numFmtId="164" fontId="4" fillId="0" borderId="16" xfId="24" applyFont="fals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true" applyProtection="false">
      <alignment horizontal="left" vertical="bottom" textRotation="0" wrapText="false" indent="0" shrinkToFit="false"/>
      <protection locked="true" hidden="false"/>
    </xf>
    <xf numFmtId="164" fontId="4" fillId="0" borderId="18" xfId="24" applyFont="false" applyBorder="true" applyAlignment="false" applyProtection="false">
      <alignment horizontal="general" vertical="bottom" textRotation="0" wrapText="false" indent="0" shrinkToFit="false"/>
      <protection locked="true" hidden="false"/>
    </xf>
    <xf numFmtId="164" fontId="4" fillId="5" borderId="11" xfId="24" applyFont="true" applyBorder="true" applyAlignment="false" applyProtection="false">
      <alignment horizontal="general" vertical="bottom" textRotation="0" wrapText="false" indent="0" shrinkToFit="false"/>
      <protection locked="true" hidden="false"/>
    </xf>
    <xf numFmtId="174" fontId="4" fillId="5" borderId="12" xfId="24" applyFont="false" applyBorder="true" applyAlignment="false" applyProtection="false">
      <alignment horizontal="general" vertical="bottom" textRotation="0" wrapText="false" indent="0" shrinkToFit="false"/>
      <protection locked="true" hidden="false"/>
    </xf>
    <xf numFmtId="164" fontId="4" fillId="0" borderId="16" xfId="24" applyFont="false" applyBorder="true" applyAlignment="true" applyProtection="false">
      <alignment horizontal="center" vertical="bottom" textRotation="0" wrapText="false" indent="0" shrinkToFit="false"/>
      <protection locked="true" hidden="false"/>
    </xf>
    <xf numFmtId="164" fontId="4" fillId="0" borderId="14" xfId="24" applyFont="false" applyBorder="true" applyAlignment="true" applyProtection="false">
      <alignment horizontal="center" vertical="bottom" textRotation="0" wrapText="false" indent="0" shrinkToFit="false"/>
      <protection locked="true" hidden="false"/>
    </xf>
    <xf numFmtId="164" fontId="4" fillId="5" borderId="19" xfId="24" applyFont="true" applyBorder="true" applyAlignment="false" applyProtection="false">
      <alignment horizontal="general" vertical="bottom" textRotation="0" wrapText="false" indent="0" shrinkToFit="false"/>
      <protection locked="true" hidden="false"/>
    </xf>
    <xf numFmtId="174" fontId="4" fillId="5" borderId="20" xfId="24"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true" indent="0" shrinkToFit="false"/>
      <protection locked="true" hidden="false"/>
    </xf>
    <xf numFmtId="164" fontId="0" fillId="0" borderId="0" xfId="15" applyFont="true" applyBorder="true" applyAlignment="true" applyProtection="true">
      <alignment horizontal="center" vertical="center" textRotation="0" wrapText="true" indent="0" shrinkToFit="false"/>
      <protection locked="true" hidden="false"/>
    </xf>
    <xf numFmtId="172" fontId="19" fillId="0" borderId="0" xfId="15" applyFont="true" applyBorder="true" applyAlignment="true" applyProtection="true">
      <alignment horizontal="center" vertical="center" textRotation="0" wrapText="true" indent="0" shrinkToFit="false"/>
      <protection locked="true" hidden="false"/>
    </xf>
    <xf numFmtId="172" fontId="20" fillId="0" borderId="0"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70" fontId="6" fillId="6" borderId="12" xfId="24" applyFont="true" applyBorder="true" applyAlignment="true" applyProtection="false">
      <alignment horizontal="center" vertical="center" textRotation="0" wrapText="true" indent="0" shrinkToFit="false"/>
      <protection locked="true" hidden="false"/>
    </xf>
    <xf numFmtId="164" fontId="6" fillId="7" borderId="11" xfId="24" applyFont="true" applyBorder="true" applyAlignment="true" applyProtection="false">
      <alignment horizontal="center" vertical="center" textRotation="0" wrapText="true" indent="0" shrinkToFit="false"/>
      <protection locked="true" hidden="false"/>
    </xf>
    <xf numFmtId="164" fontId="6" fillId="0" borderId="12" xfId="24" applyFont="true" applyBorder="true" applyAlignment="true" applyProtection="false">
      <alignment horizontal="center" vertical="center" textRotation="0" wrapText="true" indent="0" shrinkToFit="false"/>
      <protection locked="true" hidden="false"/>
    </xf>
    <xf numFmtId="164" fontId="6" fillId="8" borderId="11" xfId="24" applyFont="true" applyBorder="true" applyAlignment="true" applyProtection="false">
      <alignment horizontal="center" vertical="center" textRotation="0" wrapText="true" indent="0" shrinkToFit="false"/>
      <protection locked="true" hidden="false"/>
    </xf>
    <xf numFmtId="170" fontId="6" fillId="6" borderId="24" xfId="0" applyFont="true" applyBorder="true" applyAlignment="true" applyProtection="false">
      <alignment horizontal="center" vertical="center" textRotation="0" wrapText="tru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4" fontId="7" fillId="6" borderId="24" xfId="0" applyFont="true" applyBorder="true" applyAlignment="true" applyProtection="false">
      <alignment horizontal="center" vertical="center" textRotation="0" wrapText="true" indent="0" shrinkToFit="false"/>
      <protection locked="true" hidden="false"/>
    </xf>
    <xf numFmtId="164" fontId="6" fillId="6" borderId="24"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27" fillId="0" borderId="0"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72" fontId="0" fillId="0" borderId="1" xfId="15" applyFont="true" applyBorder="true" applyAlignment="true" applyProtection="true">
      <alignment horizontal="center" vertical="center" textRotation="0" wrapText="true" indent="0" shrinkToFit="false"/>
      <protection locked="true" hidden="false"/>
    </xf>
    <xf numFmtId="164" fontId="7" fillId="6" borderId="25" xfId="0" applyFont="true" applyBorder="true" applyAlignment="true" applyProtection="false">
      <alignment horizontal="general" vertical="center" textRotation="0" wrapText="true" indent="0" shrinkToFit="false"/>
      <protection locked="true" hidden="false"/>
    </xf>
    <xf numFmtId="164" fontId="7" fillId="6" borderId="26" xfId="0" applyFont="true" applyBorder="true" applyAlignment="true" applyProtection="false">
      <alignment horizontal="general"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center" vertical="bottom" textRotation="0" wrapText="true" indent="0" shrinkToFit="false"/>
      <protection locked="true" hidden="false"/>
    </xf>
    <xf numFmtId="172" fontId="19" fillId="0" borderId="0" xfId="15" applyFont="true" applyBorder="true" applyAlignment="true" applyProtection="true">
      <alignment horizontal="general" vertical="bottom" textRotation="0" wrapText="true" indent="0" shrinkToFit="false"/>
      <protection locked="true" hidden="false"/>
    </xf>
    <xf numFmtId="172" fontId="20" fillId="0" borderId="0" xfId="15" applyFont="true" applyBorder="true" applyAlignment="true" applyProtection="true">
      <alignment horizontal="general" vertical="bottom"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75" fontId="6" fillId="6" borderId="24"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72" fontId="27" fillId="0" borderId="0" xfId="15" applyFont="true" applyBorder="true" applyAlignment="true" applyProtection="true">
      <alignment horizontal="left" vertical="center" textRotation="0" wrapText="true" indent="0" shrinkToFit="false"/>
      <protection locked="true" hidden="false"/>
    </xf>
    <xf numFmtId="172" fontId="27" fillId="0" borderId="0" xfId="15" applyFont="true" applyBorder="true" applyAlignment="true" applyProtection="true">
      <alignment horizontal="general" vertical="bottom"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8" fontId="4" fillId="0" borderId="1" xfId="24"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true" indent="0" shrinkToFit="false"/>
      <protection locked="true" hidden="false"/>
    </xf>
    <xf numFmtId="164" fontId="6" fillId="7" borderId="12" xfId="24" applyFont="true" applyBorder="true" applyAlignment="true" applyProtection="false">
      <alignment horizontal="center" vertical="center" textRotation="0" wrapText="true" indent="0" shrinkToFit="false"/>
      <protection locked="true" hidden="false"/>
    </xf>
    <xf numFmtId="164" fontId="6" fillId="8" borderId="12" xfId="24"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4" fillId="0" borderId="1" xfId="15" applyFont="true" applyBorder="true" applyAlignment="true" applyProtection="true">
      <alignment horizontal="center" vertical="center" textRotation="0" wrapText="true" indent="0" shrinkToFit="false"/>
      <protection locked="true" hidden="false"/>
    </xf>
    <xf numFmtId="172" fontId="4" fillId="2" borderId="1" xfId="15" applyFont="true" applyBorder="true" applyAlignment="true" applyProtection="true">
      <alignment horizontal="center" vertical="center" textRotation="0" wrapText="true" indent="0" shrinkToFit="false"/>
      <protection locked="true" hidden="false"/>
    </xf>
    <xf numFmtId="172" fontId="4" fillId="2" borderId="1" xfId="15"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15" applyFont="true" applyBorder="true" applyAlignment="true" applyProtection="true">
      <alignment horizontal="general" vertical="bottom" textRotation="0" wrapText="true" indent="0" shrinkToFit="false"/>
      <protection locked="true" hidden="false"/>
    </xf>
    <xf numFmtId="172" fontId="4" fillId="0" borderId="0" xfId="15" applyFont="true" applyBorder="true" applyAlignment="true" applyProtection="true">
      <alignment horizontal="left" vertical="center" textRotation="0" wrapText="tru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center" vertical="center" textRotation="0" wrapText="true" indent="0" shrinkToFit="false"/>
      <protection locked="true" hidden="false"/>
    </xf>
    <xf numFmtId="164" fontId="6" fillId="9" borderId="11" xfId="24" applyFont="true" applyBorder="true" applyAlignment="true" applyProtection="false">
      <alignment horizontal="center" vertical="center" textRotation="0" wrapText="true" indent="0" shrinkToFit="false"/>
      <protection locked="true" hidden="false"/>
    </xf>
    <xf numFmtId="164" fontId="6" fillId="6" borderId="11" xfId="24"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5" fontId="0" fillId="0" borderId="0"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6" fillId="10" borderId="11"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72" fontId="4" fillId="0" borderId="25" xfId="15" applyFont="true" applyBorder="true" applyAlignment="true" applyProtection="true">
      <alignment horizontal="center" vertical="center" textRotation="0" wrapText="true" indent="0" shrinkToFit="false"/>
      <protection locked="true" hidden="false"/>
    </xf>
    <xf numFmtId="172" fontId="4" fillId="0" borderId="26" xfId="15" applyFont="true" applyBorder="true" applyAlignment="true" applyProtection="true">
      <alignment horizontal="center" vertical="center" textRotation="0" wrapText="true" indent="0" shrinkToFit="false"/>
      <protection locked="true" hidden="false"/>
    </xf>
    <xf numFmtId="172" fontId="0" fillId="0" borderId="26" xfId="15" applyFont="true" applyBorder="true" applyAlignment="true" applyProtection="true">
      <alignment horizontal="center" vertical="center" textRotation="0" wrapText="true" indent="0" shrinkToFit="false"/>
      <protection locked="true" hidden="false"/>
    </xf>
    <xf numFmtId="172" fontId="4" fillId="3" borderId="25" xfId="15" applyFont="true" applyBorder="true" applyAlignment="true" applyProtection="true">
      <alignment horizontal="center" vertical="center" textRotation="0" wrapText="true" indent="0" shrinkToFit="false"/>
      <protection locked="true" hidden="false"/>
    </xf>
    <xf numFmtId="172" fontId="4" fillId="3" borderId="26" xfId="15"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72" fontId="4" fillId="3" borderId="0"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true" indent="0" shrinkToFit="false"/>
      <protection locked="true" hidden="false"/>
    </xf>
    <xf numFmtId="168" fontId="0" fillId="11" borderId="1" xfId="0" applyFont="fals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false" applyBorder="true" applyAlignment="true" applyProtection="false">
      <alignment horizontal="general" vertical="bottom"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0" fillId="3" borderId="1" xfId="0" applyFont="fals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true">
      <alignment horizontal="center" vertical="center" textRotation="0" wrapText="true" indent="0" shrinkToFit="false"/>
      <protection locked="true" hidden="false"/>
    </xf>
    <xf numFmtId="168" fontId="0" fillId="0" borderId="25" xfId="0" applyFont="false" applyBorder="true" applyAlignment="true" applyProtection="false">
      <alignment horizontal="center" vertical="center" textRotation="0" wrapText="tru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2" fontId="23" fillId="0" borderId="0" xfId="15" applyFont="true" applyBorder="true" applyAlignment="true" applyProtection="true">
      <alignment horizontal="general" vertical="bottom" textRotation="0" wrapText="true" indent="0" shrinkToFit="false"/>
      <protection locked="true" hidden="false"/>
    </xf>
    <xf numFmtId="172" fontId="29"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8" fontId="4" fillId="11" borderId="1" xfId="0" applyFont="true" applyBorder="true" applyAlignment="true" applyProtection="false">
      <alignment horizontal="center" vertical="center" textRotation="0" wrapText="true" indent="0" shrinkToFit="false"/>
      <protection locked="true" hidden="false"/>
    </xf>
    <xf numFmtId="164" fontId="0" fillId="11" borderId="26" xfId="0" applyFont="false" applyBorder="true" applyAlignment="true" applyProtection="false">
      <alignment horizontal="center" vertical="center"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12" borderId="11" xfId="24" applyFont="true" applyBorder="true" applyAlignment="true" applyProtection="false">
      <alignment horizontal="center" vertical="center" textRotation="0" wrapText="true" indent="0" shrinkToFit="false"/>
      <protection locked="true" hidden="false"/>
    </xf>
    <xf numFmtId="164" fontId="6" fillId="13" borderId="11" xfId="24"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bottom" textRotation="0" wrapText="tru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4" fontId="4" fillId="3" borderId="1" xfId="15" applyFont="true" applyBorder="true" applyAlignment="true" applyProtection="true">
      <alignment horizontal="center" vertical="center" textRotation="0" wrapText="true" indent="0" shrinkToFit="false"/>
      <protection locked="true" hidden="false"/>
    </xf>
    <xf numFmtId="164" fontId="4" fillId="2" borderId="1" xfId="15" applyFont="true" applyBorder="true" applyAlignment="true" applyProtection="true">
      <alignment horizontal="center" vertical="center" textRotation="0" wrapText="true" indent="0" shrinkToFit="false"/>
      <protection locked="true" hidden="false"/>
    </xf>
    <xf numFmtId="164" fontId="0" fillId="0" borderId="1" xfId="15" applyFont="true" applyBorder="true" applyAlignment="true" applyProtection="true">
      <alignment horizontal="general" vertical="bottom"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oneda 2" xfId="22"/>
    <cellStyle name="Moneda 3" xfId="23"/>
    <cellStyle name="Normal 2" xfId="24"/>
    <cellStyle name="Normal 3" xfId="25"/>
    <cellStyle name="Porcentaje 2" xfId="26"/>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008000"/>
        </patternFill>
      </fill>
    </dxf>
    <dxf>
      <fill>
        <patternFill patternType="solid">
          <fgColor rgb="FF00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3366"/>
                </a:solidFill>
                <a:latin typeface="Calibri"/>
              </a:defRPr>
            </a:pPr>
            <a:r>
              <a:rPr b="1" sz="1600" spc="-1" strike="noStrike">
                <a:solidFill>
                  <a:srgbClr val="003366"/>
                </a:solidFill>
                <a:latin typeface="Calibri"/>
              </a:rPr>
              <a:t>Cantidad de Documentos Vigentes por Proceso</a:t>
            </a:r>
          </a:p>
        </c:rich>
      </c:tx>
      <c:layout>
        <c:manualLayout>
          <c:xMode val="edge"/>
          <c:yMode val="edge"/>
          <c:x val="0.247124354678018"/>
          <c:y val="0.0286657400972898"/>
        </c:manualLayout>
      </c:layout>
      <c:overlay val="0"/>
      <c:spPr>
        <a:noFill/>
        <a:ln w="0">
          <a:noFill/>
        </a:ln>
      </c:spPr>
    </c:title>
    <c:autoTitleDeleted val="0"/>
    <c:plotArea>
      <c:layout>
        <c:manualLayout>
          <c:xMode val="edge"/>
          <c:yMode val="edge"/>
          <c:x val="0"/>
          <c:y val="0.123349548297429"/>
          <c:w val="1"/>
          <c:h val="0.876650451702571"/>
        </c:manualLayout>
      </c:layout>
      <c:barChart>
        <c:barDir val="bar"/>
        <c:grouping val="clustered"/>
        <c:varyColors val="0"/>
        <c:ser>
          <c:idx val="0"/>
          <c:order val="0"/>
          <c:tx>
            <c:strRef>
              <c:f>CONSOLIDADO!$C$9</c:f>
              <c:strCache>
                <c:ptCount val="1"/>
                <c:pt idx="0">
                  <c:v>Total</c:v>
                </c:pt>
              </c:strCache>
            </c:strRef>
          </c:tx>
          <c:spPr>
            <a:gradFill>
              <a:gsLst>
                <a:gs pos="0">
                  <a:srgbClr val="993300"/>
                </a:gs>
                <a:gs pos="100000">
                  <a:srgbClr val="993366"/>
                </a:gs>
              </a:gsLst>
              <a:lin ang="16200000"/>
            </a:gradFill>
            <a:ln w="0">
              <a:noFill/>
            </a:ln>
          </c:spPr>
          <c:invertIfNegative val="0"/>
          <c:dLbls>
            <c:txPr>
              <a:bodyPr wrap="none"/>
              <a:lstStyle/>
              <a:p>
                <a:pPr>
                  <a:defRPr b="1" sz="105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B$10:$B$24</c:f>
              <c:strCache>
                <c:ptCount val="15"/>
                <c:pt idx="0">
                  <c:v>Divulgación y Comunicación</c:v>
                </c:pt>
                <c:pt idx="1">
                  <c:v>Dirección y Planeación</c:v>
                </c:pt>
                <c:pt idx="2">
                  <c:v>Mejoramiento Integral y Continuo</c:v>
                </c:pt>
                <c:pt idx="3">
                  <c:v>Atención al Ciudadano</c:v>
                </c:pt>
                <c:pt idx="4">
                  <c:v>Investigación y Desarrollo Pedagógico</c:v>
                </c:pt>
                <c:pt idx="5">
                  <c:v>Gestión Documental</c:v>
                </c:pt>
                <c:pt idx="6">
                  <c:v>Gestión Contractual</c:v>
                </c:pt>
                <c:pt idx="7">
                  <c:v>Gestión Jurídica</c:v>
                </c:pt>
                <c:pt idx="8">
                  <c:v>Gestión de Recursos Físicos y Ambiental</c:v>
                </c:pt>
                <c:pt idx="9">
                  <c:v>Gestión Tecnológica</c:v>
                </c:pt>
                <c:pt idx="10">
                  <c:v>Gestión del Talento Humano</c:v>
                </c:pt>
                <c:pt idx="11">
                  <c:v>Gestión Financiera</c:v>
                </c:pt>
                <c:pt idx="12">
                  <c:v>Control Disciplinario Interno </c:v>
                </c:pt>
                <c:pt idx="13">
                  <c:v>Evaluación y Control</c:v>
                </c:pt>
                <c:pt idx="14">
                  <c:v>Total general</c:v>
                </c:pt>
              </c:strCache>
            </c:strRef>
          </c:cat>
          <c:val>
            <c:numRef>
              <c:f>CONSOLIDADO!$C$10:$C$24</c:f>
              <c:numCache>
                <c:formatCode>General</c:formatCode>
                <c:ptCount val="15"/>
                <c:pt idx="0">
                  <c:v>17</c:v>
                </c:pt>
                <c:pt idx="1">
                  <c:v>14</c:v>
                </c:pt>
                <c:pt idx="2">
                  <c:v>22</c:v>
                </c:pt>
                <c:pt idx="3">
                  <c:v>17</c:v>
                </c:pt>
                <c:pt idx="4">
                  <c:v>13</c:v>
                </c:pt>
                <c:pt idx="5">
                  <c:v>43</c:v>
                </c:pt>
                <c:pt idx="6">
                  <c:v>63</c:v>
                </c:pt>
                <c:pt idx="7">
                  <c:v>11</c:v>
                </c:pt>
                <c:pt idx="8">
                  <c:v>32</c:v>
                </c:pt>
                <c:pt idx="9">
                  <c:v>37</c:v>
                </c:pt>
                <c:pt idx="10">
                  <c:v>77</c:v>
                </c:pt>
                <c:pt idx="11">
                  <c:v>32</c:v>
                </c:pt>
                <c:pt idx="12">
                  <c:v>4</c:v>
                </c:pt>
                <c:pt idx="13">
                  <c:v>15</c:v>
                </c:pt>
                <c:pt idx="14">
                  <c:v>397</c:v>
                </c:pt>
              </c:numCache>
            </c:numRef>
          </c:val>
        </c:ser>
        <c:gapWidth val="100"/>
        <c:overlap val="0"/>
        <c:axId val="75199728"/>
        <c:axId val="68637795"/>
      </c:barChart>
      <c:catAx>
        <c:axId val="7519972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68637795"/>
        <c:crossesAt val="0"/>
        <c:auto val="1"/>
        <c:lblAlgn val="ctr"/>
        <c:lblOffset val="100"/>
        <c:noMultiLvlLbl val="0"/>
      </c:catAx>
      <c:valAx>
        <c:axId val="68637795"/>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75199728"/>
        <c:crossesAt val="1"/>
        <c:crossBetween val="midCat"/>
      </c:valAx>
      <c:spPr>
        <a:noFill/>
        <a:ln w="12600">
          <a:noFill/>
        </a:ln>
      </c:spPr>
    </c:plotArea>
    <c:plotVisOnly val="1"/>
    <c:dispBlanksAs val="gap"/>
  </c:chart>
  <c:spPr>
    <a:solidFill>
      <a:srgbClr val="ffffff"/>
    </a:solidFill>
    <a:ln w="0">
      <a:solidFill>
        <a:srgbClr val="ff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3366"/>
                </a:solidFill>
                <a:latin typeface="Calibri"/>
              </a:defRPr>
            </a:pPr>
            <a:r>
              <a:rPr b="1" sz="1600" spc="-1" strike="noStrike">
                <a:solidFill>
                  <a:srgbClr val="003366"/>
                </a:solidFill>
                <a:latin typeface="Calibri"/>
              </a:rPr>
              <a:t>Cantidad de Documentos Vigentes por Tipo</a:t>
            </a:r>
          </a:p>
        </c:rich>
      </c:tx>
      <c:layout>
        <c:manualLayout>
          <c:xMode val="edge"/>
          <c:yMode val="edge"/>
          <c:x val="0.267386962048302"/>
          <c:y val="0.0291659256624578"/>
        </c:manualLayout>
      </c:layout>
      <c:overlay val="0"/>
      <c:spPr>
        <a:noFill/>
        <a:ln w="0">
          <a:noFill/>
        </a:ln>
      </c:spPr>
    </c:title>
    <c:autoTitleDeleted val="0"/>
    <c:plotArea>
      <c:layout>
        <c:manualLayout>
          <c:xMode val="edge"/>
          <c:yMode val="edge"/>
          <c:x val="0"/>
          <c:y val="0.116841543659968"/>
          <c:w val="0.990829852914473"/>
          <c:h val="0.883158456340032"/>
        </c:manualLayout>
      </c:layout>
      <c:barChart>
        <c:barDir val="col"/>
        <c:grouping val="clustered"/>
        <c:varyColors val="0"/>
        <c:ser>
          <c:idx val="0"/>
          <c:order val="0"/>
          <c:tx>
            <c:strRef>
              <c:f>CONSOLIDADO!$C$36</c:f>
              <c:strCache>
                <c:ptCount val="1"/>
                <c:pt idx="0">
                  <c:v>Total</c:v>
                </c:pt>
              </c:strCache>
            </c:strRef>
          </c:tx>
          <c:spPr>
            <a:gradFill>
              <a:gsLst>
                <a:gs pos="0">
                  <a:srgbClr val="333399"/>
                </a:gs>
                <a:gs pos="100000">
                  <a:srgbClr val="0066cc"/>
                </a:gs>
              </a:gsLst>
              <a:lin ang="16200000"/>
            </a:gradFill>
            <a:ln w="0">
              <a:noFill/>
            </a:ln>
          </c:spPr>
          <c:invertIfNegative val="0"/>
          <c:dLbls>
            <c:txPr>
              <a:bodyPr wrap="none"/>
              <a:lstStyle/>
              <a:p>
                <a:pPr>
                  <a:defRPr b="1" sz="9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B$37:$B$47</c:f>
              <c:strCache>
                <c:ptCount val="11"/>
                <c:pt idx="0">
                  <c:v>Caracterización</c:v>
                </c:pt>
                <c:pt idx="1">
                  <c:v>Procedimiento</c:v>
                </c:pt>
                <c:pt idx="2">
                  <c:v>Política</c:v>
                </c:pt>
                <c:pt idx="3">
                  <c:v>Plan</c:v>
                </c:pt>
                <c:pt idx="4">
                  <c:v>Programa</c:v>
                </c:pt>
                <c:pt idx="5">
                  <c:v>Manual</c:v>
                </c:pt>
                <c:pt idx="6">
                  <c:v>Guía</c:v>
                </c:pt>
                <c:pt idx="7">
                  <c:v>Instructivo</c:v>
                </c:pt>
                <c:pt idx="8">
                  <c:v>Documento</c:v>
                </c:pt>
                <c:pt idx="9">
                  <c:v>Formato</c:v>
                </c:pt>
                <c:pt idx="10">
                  <c:v>Total general</c:v>
                </c:pt>
              </c:strCache>
            </c:strRef>
          </c:cat>
          <c:val>
            <c:numRef>
              <c:f>CONSOLIDADO!$C$37:$C$47</c:f>
              <c:numCache>
                <c:formatCode>General</c:formatCode>
                <c:ptCount val="11"/>
                <c:pt idx="0">
                  <c:v>14</c:v>
                </c:pt>
                <c:pt idx="1">
                  <c:v>74</c:v>
                </c:pt>
                <c:pt idx="2">
                  <c:v>12</c:v>
                </c:pt>
                <c:pt idx="3">
                  <c:v>24</c:v>
                </c:pt>
                <c:pt idx="4">
                  <c:v>3</c:v>
                </c:pt>
                <c:pt idx="5">
                  <c:v>28</c:v>
                </c:pt>
                <c:pt idx="6">
                  <c:v>11</c:v>
                </c:pt>
                <c:pt idx="7">
                  <c:v>33</c:v>
                </c:pt>
                <c:pt idx="8">
                  <c:v>10</c:v>
                </c:pt>
                <c:pt idx="9">
                  <c:v>188</c:v>
                </c:pt>
                <c:pt idx="10">
                  <c:v>397</c:v>
                </c:pt>
              </c:numCache>
            </c:numRef>
          </c:val>
        </c:ser>
        <c:gapWidth val="150"/>
        <c:overlap val="-25"/>
        <c:axId val="15083767"/>
        <c:axId val="24328771"/>
      </c:barChart>
      <c:catAx>
        <c:axId val="15083767"/>
        <c:scaling>
          <c:orientation val="minMax"/>
        </c:scaling>
        <c:delete val="0"/>
        <c:axPos val="b"/>
        <c:numFmt formatCode="General" sourceLinked="1"/>
        <c:majorTickMark val="none"/>
        <c:minorTickMark val="none"/>
        <c:tickLblPos val="nextTo"/>
        <c:spPr>
          <a:ln w="0">
            <a:solidFill>
              <a:srgbClr val="ccccff"/>
            </a:solidFill>
          </a:ln>
        </c:spPr>
        <c:txPr>
          <a:bodyPr rot="-2700000"/>
          <a:lstStyle/>
          <a:p>
            <a:pPr>
              <a:defRPr b="0" sz="800" spc="-1" strike="noStrike">
                <a:solidFill>
                  <a:srgbClr val="333399"/>
                </a:solidFill>
                <a:latin typeface="Calibri"/>
              </a:defRPr>
            </a:pPr>
          </a:p>
        </c:txPr>
        <c:crossAx val="24328771"/>
        <c:crossesAt val="0"/>
        <c:auto val="1"/>
        <c:lblAlgn val="ctr"/>
        <c:lblOffset val="100"/>
        <c:noMultiLvlLbl val="0"/>
      </c:catAx>
      <c:valAx>
        <c:axId val="2432877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083767"/>
        <c:crossBetween val="midCat"/>
      </c:valAx>
      <c:spPr>
        <a:noFill/>
        <a:ln w="12600">
          <a:noFill/>
        </a:ln>
      </c:spPr>
    </c:plotArea>
    <c:plotVisOnly val="1"/>
    <c:dispBlanksAs val="gap"/>
  </c:chart>
  <c:spPr>
    <a:solidFill>
      <a:srgbClr val="ffffff"/>
    </a:solidFill>
    <a:ln w="0">
      <a:solidFill>
        <a:srgbClr val="ff0000"/>
      </a:solidFill>
    </a:ln>
  </c:spPr>
</c:chartSpace>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apos;MAPA PROCESOS&apo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MAPA PROCESOS&apos;!A1"/><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MAPA PROCESOS&apos;!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0</xdr:row>
      <xdr:rowOff>38520</xdr:rowOff>
    </xdr:from>
    <xdr:to>
      <xdr:col>1</xdr:col>
      <xdr:colOff>1017000</xdr:colOff>
      <xdr:row>3</xdr:row>
      <xdr:rowOff>199800</xdr:rowOff>
    </xdr:to>
    <xdr:pic>
      <xdr:nvPicPr>
        <xdr:cNvPr id="16" name="Picture 169" descr="LOGO IDEP ULTIMO"/>
        <xdr:cNvPicPr/>
      </xdr:nvPicPr>
      <xdr:blipFill>
        <a:blip r:embed="rId1"/>
        <a:stretch/>
      </xdr:blipFill>
      <xdr:spPr>
        <a:xfrm>
          <a:off x="342360" y="38520"/>
          <a:ext cx="1469520" cy="961560"/>
        </a:xfrm>
        <a:prstGeom prst="rect">
          <a:avLst/>
        </a:prstGeom>
        <a:ln w="0">
          <a:noFill/>
        </a:ln>
      </xdr:spPr>
    </xdr:pic>
    <xdr:clientData/>
  </xdr:twoCellAnchor>
  <xdr:twoCellAnchor editAs="oneCell">
    <xdr:from>
      <xdr:col>7</xdr:col>
      <xdr:colOff>210600</xdr:colOff>
      <xdr:row>5</xdr:row>
      <xdr:rowOff>28440</xdr:rowOff>
    </xdr:from>
    <xdr:to>
      <xdr:col>7</xdr:col>
      <xdr:colOff>1793160</xdr:colOff>
      <xdr:row>6</xdr:row>
      <xdr:rowOff>314640</xdr:rowOff>
    </xdr:to>
    <xdr:pic>
      <xdr:nvPicPr>
        <xdr:cNvPr id="17" name="Picture 954" descr="">
          <a:hlinkClick r:id="rId2"/>
        </xdr:cNvPr>
        <xdr:cNvPicPr/>
      </xdr:nvPicPr>
      <xdr:blipFill>
        <a:blip r:embed="rId3"/>
        <a:stretch/>
      </xdr:blipFill>
      <xdr:spPr>
        <a:xfrm>
          <a:off x="10334880" y="1199880"/>
          <a:ext cx="1582560" cy="62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38520</xdr:rowOff>
    </xdr:from>
    <xdr:to>
      <xdr:col>1</xdr:col>
      <xdr:colOff>887040</xdr:colOff>
      <xdr:row>3</xdr:row>
      <xdr:rowOff>218520</xdr:rowOff>
    </xdr:to>
    <xdr:pic>
      <xdr:nvPicPr>
        <xdr:cNvPr id="18" name="Picture 169" descr="LOGO IDEP ULTIMO"/>
        <xdr:cNvPicPr/>
      </xdr:nvPicPr>
      <xdr:blipFill>
        <a:blip r:embed="rId1"/>
        <a:stretch/>
      </xdr:blipFill>
      <xdr:spPr>
        <a:xfrm>
          <a:off x="311760" y="38520"/>
          <a:ext cx="1551240" cy="980280"/>
        </a:xfrm>
        <a:prstGeom prst="rect">
          <a:avLst/>
        </a:prstGeom>
        <a:ln w="0">
          <a:noFill/>
        </a:ln>
      </xdr:spPr>
    </xdr:pic>
    <xdr:clientData/>
  </xdr:twoCellAnchor>
  <xdr:twoCellAnchor editAs="oneCell">
    <xdr:from>
      <xdr:col>7</xdr:col>
      <xdr:colOff>220680</xdr:colOff>
      <xdr:row>5</xdr:row>
      <xdr:rowOff>19800</xdr:rowOff>
    </xdr:from>
    <xdr:to>
      <xdr:col>7</xdr:col>
      <xdr:colOff>1803240</xdr:colOff>
      <xdr:row>6</xdr:row>
      <xdr:rowOff>313920</xdr:rowOff>
    </xdr:to>
    <xdr:pic>
      <xdr:nvPicPr>
        <xdr:cNvPr id="19" name="Picture 954" descr="">
          <a:hlinkClick r:id="rId2"/>
        </xdr:cNvPr>
        <xdr:cNvPicPr/>
      </xdr:nvPicPr>
      <xdr:blipFill>
        <a:blip r:embed="rId3"/>
        <a:stretch/>
      </xdr:blipFill>
      <xdr:spPr>
        <a:xfrm>
          <a:off x="10909080" y="1191240"/>
          <a:ext cx="1582560" cy="627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47880</xdr:rowOff>
    </xdr:from>
    <xdr:to>
      <xdr:col>1</xdr:col>
      <xdr:colOff>1098360</xdr:colOff>
      <xdr:row>3</xdr:row>
      <xdr:rowOff>218520</xdr:rowOff>
    </xdr:to>
    <xdr:pic>
      <xdr:nvPicPr>
        <xdr:cNvPr id="20" name="Picture 169" descr="LOGO IDEP ULTIMO"/>
        <xdr:cNvPicPr/>
      </xdr:nvPicPr>
      <xdr:blipFill>
        <a:blip r:embed="rId1"/>
        <a:stretch/>
      </xdr:blipFill>
      <xdr:spPr>
        <a:xfrm>
          <a:off x="312120" y="47880"/>
          <a:ext cx="1581120" cy="970920"/>
        </a:xfrm>
        <a:prstGeom prst="rect">
          <a:avLst/>
        </a:prstGeom>
        <a:ln w="0">
          <a:noFill/>
        </a:ln>
      </xdr:spPr>
    </xdr:pic>
    <xdr:clientData/>
  </xdr:twoCellAnchor>
  <xdr:twoCellAnchor editAs="oneCell">
    <xdr:from>
      <xdr:col>7</xdr:col>
      <xdr:colOff>231120</xdr:colOff>
      <xdr:row>5</xdr:row>
      <xdr:rowOff>28080</xdr:rowOff>
    </xdr:from>
    <xdr:to>
      <xdr:col>7</xdr:col>
      <xdr:colOff>1813680</xdr:colOff>
      <xdr:row>6</xdr:row>
      <xdr:rowOff>315000</xdr:rowOff>
    </xdr:to>
    <xdr:pic>
      <xdr:nvPicPr>
        <xdr:cNvPr id="21" name="Picture 954" descr="">
          <a:hlinkClick r:id="rId2"/>
        </xdr:cNvPr>
        <xdr:cNvPicPr/>
      </xdr:nvPicPr>
      <xdr:blipFill>
        <a:blip r:embed="rId3"/>
        <a:stretch/>
      </xdr:blipFill>
      <xdr:spPr>
        <a:xfrm>
          <a:off x="11402640" y="1190160"/>
          <a:ext cx="1582560" cy="62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240</xdr:colOff>
      <xdr:row>5</xdr:row>
      <xdr:rowOff>37440</xdr:rowOff>
    </xdr:from>
    <xdr:to>
      <xdr:col>7</xdr:col>
      <xdr:colOff>1865880</xdr:colOff>
      <xdr:row>6</xdr:row>
      <xdr:rowOff>324360</xdr:rowOff>
    </xdr:to>
    <xdr:pic>
      <xdr:nvPicPr>
        <xdr:cNvPr id="22" name="Picture 954" descr="">
          <a:hlinkClick r:id="rId1"/>
        </xdr:cNvPr>
        <xdr:cNvPicPr/>
      </xdr:nvPicPr>
      <xdr:blipFill>
        <a:blip r:embed="rId2"/>
        <a:stretch/>
      </xdr:blipFill>
      <xdr:spPr>
        <a:xfrm>
          <a:off x="10788840" y="113760"/>
          <a:ext cx="1583640" cy="629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38520</xdr:rowOff>
    </xdr:from>
    <xdr:to>
      <xdr:col>1</xdr:col>
      <xdr:colOff>1087920</xdr:colOff>
      <xdr:row>3</xdr:row>
      <xdr:rowOff>218520</xdr:rowOff>
    </xdr:to>
    <xdr:pic>
      <xdr:nvPicPr>
        <xdr:cNvPr id="23" name="Picture 169" descr="LOGO IDEP ULTIMO"/>
        <xdr:cNvPicPr/>
      </xdr:nvPicPr>
      <xdr:blipFill>
        <a:blip r:embed="rId1"/>
        <a:stretch/>
      </xdr:blipFill>
      <xdr:spPr>
        <a:xfrm>
          <a:off x="231480" y="38520"/>
          <a:ext cx="1651320" cy="980280"/>
        </a:xfrm>
        <a:prstGeom prst="rect">
          <a:avLst/>
        </a:prstGeom>
        <a:ln w="0">
          <a:noFill/>
        </a:ln>
      </xdr:spPr>
    </xdr:pic>
    <xdr:clientData/>
  </xdr:twoCellAnchor>
  <xdr:twoCellAnchor editAs="oneCell">
    <xdr:from>
      <xdr:col>7</xdr:col>
      <xdr:colOff>261720</xdr:colOff>
      <xdr:row>5</xdr:row>
      <xdr:rowOff>28080</xdr:rowOff>
    </xdr:from>
    <xdr:to>
      <xdr:col>7</xdr:col>
      <xdr:colOff>1844280</xdr:colOff>
      <xdr:row>6</xdr:row>
      <xdr:rowOff>315000</xdr:rowOff>
    </xdr:to>
    <xdr:pic>
      <xdr:nvPicPr>
        <xdr:cNvPr id="24" name="Picture 954" descr="">
          <a:hlinkClick r:id="rId2"/>
        </xdr:cNvPr>
        <xdr:cNvPicPr/>
      </xdr:nvPicPr>
      <xdr:blipFill>
        <a:blip r:embed="rId3"/>
        <a:stretch/>
      </xdr:blipFill>
      <xdr:spPr>
        <a:xfrm>
          <a:off x="10386000" y="1209240"/>
          <a:ext cx="1582560" cy="62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38520</xdr:rowOff>
    </xdr:from>
    <xdr:to>
      <xdr:col>1</xdr:col>
      <xdr:colOff>1047960</xdr:colOff>
      <xdr:row>3</xdr:row>
      <xdr:rowOff>209160</xdr:rowOff>
    </xdr:to>
    <xdr:pic>
      <xdr:nvPicPr>
        <xdr:cNvPr id="25" name="Picture 169" descr="LOGO IDEP ULTIMO"/>
        <xdr:cNvPicPr/>
      </xdr:nvPicPr>
      <xdr:blipFill>
        <a:blip r:embed="rId1"/>
        <a:stretch/>
      </xdr:blipFill>
      <xdr:spPr>
        <a:xfrm>
          <a:off x="281880" y="38520"/>
          <a:ext cx="1560960" cy="970920"/>
        </a:xfrm>
        <a:prstGeom prst="rect">
          <a:avLst/>
        </a:prstGeom>
        <a:ln w="0">
          <a:noFill/>
        </a:ln>
      </xdr:spPr>
    </xdr:pic>
    <xdr:clientData/>
  </xdr:twoCellAnchor>
  <xdr:twoCellAnchor editAs="oneCell">
    <xdr:from>
      <xdr:col>7</xdr:col>
      <xdr:colOff>210600</xdr:colOff>
      <xdr:row>5</xdr:row>
      <xdr:rowOff>28440</xdr:rowOff>
    </xdr:from>
    <xdr:to>
      <xdr:col>7</xdr:col>
      <xdr:colOff>1793160</xdr:colOff>
      <xdr:row>6</xdr:row>
      <xdr:rowOff>314640</xdr:rowOff>
    </xdr:to>
    <xdr:pic>
      <xdr:nvPicPr>
        <xdr:cNvPr id="26" name="Picture 954" descr="">
          <a:hlinkClick r:id="rId2"/>
        </xdr:cNvPr>
        <xdr:cNvPicPr/>
      </xdr:nvPicPr>
      <xdr:blipFill>
        <a:blip r:embed="rId3"/>
        <a:stretch/>
      </xdr:blipFill>
      <xdr:spPr>
        <a:xfrm>
          <a:off x="10334880" y="1199880"/>
          <a:ext cx="1582560" cy="629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080</xdr:colOff>
      <xdr:row>0</xdr:row>
      <xdr:rowOff>47880</xdr:rowOff>
    </xdr:from>
    <xdr:to>
      <xdr:col>1</xdr:col>
      <xdr:colOff>907560</xdr:colOff>
      <xdr:row>3</xdr:row>
      <xdr:rowOff>209160</xdr:rowOff>
    </xdr:to>
    <xdr:pic>
      <xdr:nvPicPr>
        <xdr:cNvPr id="27" name="Picture 169" descr="LOGO IDEP ULTIMO"/>
        <xdr:cNvPicPr/>
      </xdr:nvPicPr>
      <xdr:blipFill>
        <a:blip r:embed="rId1"/>
        <a:stretch/>
      </xdr:blipFill>
      <xdr:spPr>
        <a:xfrm>
          <a:off x="442080" y="47880"/>
          <a:ext cx="1501920" cy="961560"/>
        </a:xfrm>
        <a:prstGeom prst="rect">
          <a:avLst/>
        </a:prstGeom>
        <a:ln w="0">
          <a:noFill/>
        </a:ln>
      </xdr:spPr>
    </xdr:pic>
    <xdr:clientData/>
  </xdr:twoCellAnchor>
  <xdr:twoCellAnchor editAs="oneCell">
    <xdr:from>
      <xdr:col>7</xdr:col>
      <xdr:colOff>241200</xdr:colOff>
      <xdr:row>5</xdr:row>
      <xdr:rowOff>37440</xdr:rowOff>
    </xdr:from>
    <xdr:to>
      <xdr:col>7</xdr:col>
      <xdr:colOff>1823760</xdr:colOff>
      <xdr:row>6</xdr:row>
      <xdr:rowOff>324360</xdr:rowOff>
    </xdr:to>
    <xdr:pic>
      <xdr:nvPicPr>
        <xdr:cNvPr id="28" name="Picture 954" descr="">
          <a:hlinkClick r:id="rId2"/>
        </xdr:cNvPr>
        <xdr:cNvPicPr/>
      </xdr:nvPicPr>
      <xdr:blipFill>
        <a:blip r:embed="rId3"/>
        <a:stretch/>
      </xdr:blipFill>
      <xdr:spPr>
        <a:xfrm>
          <a:off x="10607040" y="1199520"/>
          <a:ext cx="1582560" cy="62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38520</xdr:rowOff>
    </xdr:from>
    <xdr:to>
      <xdr:col>1</xdr:col>
      <xdr:colOff>876600</xdr:colOff>
      <xdr:row>3</xdr:row>
      <xdr:rowOff>218520</xdr:rowOff>
    </xdr:to>
    <xdr:pic>
      <xdr:nvPicPr>
        <xdr:cNvPr id="29" name="Picture 169" descr="LOGO IDEP ULTIMO"/>
        <xdr:cNvPicPr/>
      </xdr:nvPicPr>
      <xdr:blipFill>
        <a:blip r:embed="rId1"/>
        <a:stretch/>
      </xdr:blipFill>
      <xdr:spPr>
        <a:xfrm>
          <a:off x="342000" y="38520"/>
          <a:ext cx="1571040" cy="980280"/>
        </a:xfrm>
        <a:prstGeom prst="rect">
          <a:avLst/>
        </a:prstGeom>
        <a:ln w="0">
          <a:noFill/>
        </a:ln>
      </xdr:spPr>
    </xdr:pic>
    <xdr:clientData/>
  </xdr:twoCellAnchor>
  <xdr:twoCellAnchor editAs="oneCell">
    <xdr:from>
      <xdr:col>7</xdr:col>
      <xdr:colOff>271800</xdr:colOff>
      <xdr:row>5</xdr:row>
      <xdr:rowOff>28440</xdr:rowOff>
    </xdr:from>
    <xdr:to>
      <xdr:col>7</xdr:col>
      <xdr:colOff>1854360</xdr:colOff>
      <xdr:row>6</xdr:row>
      <xdr:rowOff>314640</xdr:rowOff>
    </xdr:to>
    <xdr:pic>
      <xdr:nvPicPr>
        <xdr:cNvPr id="30" name="Picture 954" descr="">
          <a:hlinkClick r:id="rId2"/>
        </xdr:cNvPr>
        <xdr:cNvPicPr/>
      </xdr:nvPicPr>
      <xdr:blipFill>
        <a:blip r:embed="rId3"/>
        <a:stretch/>
      </xdr:blipFill>
      <xdr:spPr>
        <a:xfrm>
          <a:off x="11151360" y="1180800"/>
          <a:ext cx="1582560" cy="62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5</xdr:row>
      <xdr:rowOff>47160</xdr:rowOff>
    </xdr:from>
    <xdr:to>
      <xdr:col>13</xdr:col>
      <xdr:colOff>664560</xdr:colOff>
      <xdr:row>30</xdr:row>
      <xdr:rowOff>105120</xdr:rowOff>
    </xdr:to>
    <xdr:graphicFrame>
      <xdr:nvGraphicFramePr>
        <xdr:cNvPr id="0" name="Gráfico 1"/>
        <xdr:cNvGraphicFramePr/>
      </xdr:nvGraphicFramePr>
      <xdr:xfrm>
        <a:off x="3692520" y="933120"/>
        <a:ext cx="7949160" cy="414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1120</xdr:colOff>
      <xdr:row>32</xdr:row>
      <xdr:rowOff>37800</xdr:rowOff>
    </xdr:from>
    <xdr:to>
      <xdr:col>13</xdr:col>
      <xdr:colOff>645120</xdr:colOff>
      <xdr:row>57</xdr:row>
      <xdr:rowOff>9360</xdr:rowOff>
    </xdr:to>
    <xdr:graphicFrame>
      <xdr:nvGraphicFramePr>
        <xdr:cNvPr id="1" name="Gráfico 4"/>
        <xdr:cNvGraphicFramePr/>
      </xdr:nvGraphicFramePr>
      <xdr:xfrm>
        <a:off x="3692520" y="5333760"/>
        <a:ext cx="79297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23160</xdr:colOff>
      <xdr:row>0</xdr:row>
      <xdr:rowOff>38160</xdr:rowOff>
    </xdr:from>
    <xdr:to>
      <xdr:col>1</xdr:col>
      <xdr:colOff>2207880</xdr:colOff>
      <xdr:row>3</xdr:row>
      <xdr:rowOff>123840</xdr:rowOff>
    </xdr:to>
    <xdr:pic>
      <xdr:nvPicPr>
        <xdr:cNvPr id="2" name="Picture 954" descr="">
          <a:hlinkClick r:id="rId3"/>
        </xdr:cNvPr>
        <xdr:cNvPicPr/>
      </xdr:nvPicPr>
      <xdr:blipFill>
        <a:blip r:embed="rId4"/>
        <a:stretch/>
      </xdr:blipFill>
      <xdr:spPr>
        <a:xfrm>
          <a:off x="763560" y="38160"/>
          <a:ext cx="158472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39</xdr:row>
      <xdr:rowOff>123840</xdr:rowOff>
    </xdr:to>
    <xdr:pic>
      <xdr:nvPicPr>
        <xdr:cNvPr id="3" name="Imagen 1" descr="http://www.idep.edu.co/sites/default/files/Mapa-de-Procesos-IDEP_1.jpg"/>
        <xdr:cNvPicPr/>
      </xdr:nvPicPr>
      <xdr:blipFill>
        <a:blip r:embed="rId1"/>
        <a:stretch/>
      </xdr:blipFill>
      <xdr:spPr>
        <a:xfrm>
          <a:off x="0" y="0"/>
          <a:ext cx="12069000" cy="643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0</xdr:row>
      <xdr:rowOff>66600</xdr:rowOff>
    </xdr:from>
    <xdr:to>
      <xdr:col>1</xdr:col>
      <xdr:colOff>847080</xdr:colOff>
      <xdr:row>3</xdr:row>
      <xdr:rowOff>199800</xdr:rowOff>
    </xdr:to>
    <xdr:pic>
      <xdr:nvPicPr>
        <xdr:cNvPr id="4" name="Picture 169" descr="LOGO IDEP ULTIMO"/>
        <xdr:cNvPicPr/>
      </xdr:nvPicPr>
      <xdr:blipFill>
        <a:blip r:embed="rId1"/>
        <a:stretch/>
      </xdr:blipFill>
      <xdr:spPr>
        <a:xfrm>
          <a:off x="533520" y="66600"/>
          <a:ext cx="1350000" cy="933480"/>
        </a:xfrm>
        <a:prstGeom prst="rect">
          <a:avLst/>
        </a:prstGeom>
        <a:ln w="0">
          <a:noFill/>
        </a:ln>
      </xdr:spPr>
    </xdr:pic>
    <xdr:clientData/>
  </xdr:twoCellAnchor>
  <xdr:twoCellAnchor editAs="oneCell">
    <xdr:from>
      <xdr:col>7</xdr:col>
      <xdr:colOff>281880</xdr:colOff>
      <xdr:row>5</xdr:row>
      <xdr:rowOff>18720</xdr:rowOff>
    </xdr:from>
    <xdr:to>
      <xdr:col>7</xdr:col>
      <xdr:colOff>1864440</xdr:colOff>
      <xdr:row>6</xdr:row>
      <xdr:rowOff>305640</xdr:rowOff>
    </xdr:to>
    <xdr:pic>
      <xdr:nvPicPr>
        <xdr:cNvPr id="5" name="Picture 954" descr="">
          <a:hlinkClick r:id="rId2"/>
        </xdr:cNvPr>
        <xdr:cNvPicPr/>
      </xdr:nvPicPr>
      <xdr:blipFill>
        <a:blip r:embed="rId3"/>
        <a:stretch/>
      </xdr:blipFill>
      <xdr:spPr>
        <a:xfrm>
          <a:off x="10647720" y="1199880"/>
          <a:ext cx="1582560" cy="62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66600</xdr:rowOff>
    </xdr:from>
    <xdr:to>
      <xdr:col>1</xdr:col>
      <xdr:colOff>896400</xdr:colOff>
      <xdr:row>3</xdr:row>
      <xdr:rowOff>181080</xdr:rowOff>
    </xdr:to>
    <xdr:pic>
      <xdr:nvPicPr>
        <xdr:cNvPr id="6" name="Picture 169" descr="LOGO IDEP ULTIMO"/>
        <xdr:cNvPicPr/>
      </xdr:nvPicPr>
      <xdr:blipFill>
        <a:blip r:embed="rId1"/>
        <a:stretch/>
      </xdr:blipFill>
      <xdr:spPr>
        <a:xfrm>
          <a:off x="402120" y="66600"/>
          <a:ext cx="1379520" cy="914760"/>
        </a:xfrm>
        <a:prstGeom prst="rect">
          <a:avLst/>
        </a:prstGeom>
        <a:ln w="0">
          <a:noFill/>
        </a:ln>
      </xdr:spPr>
    </xdr:pic>
    <xdr:clientData/>
  </xdr:twoCellAnchor>
  <xdr:twoCellAnchor editAs="oneCell">
    <xdr:from>
      <xdr:col>7</xdr:col>
      <xdr:colOff>272160</xdr:colOff>
      <xdr:row>5</xdr:row>
      <xdr:rowOff>37800</xdr:rowOff>
    </xdr:from>
    <xdr:to>
      <xdr:col>7</xdr:col>
      <xdr:colOff>1855440</xdr:colOff>
      <xdr:row>6</xdr:row>
      <xdr:rowOff>324000</xdr:rowOff>
    </xdr:to>
    <xdr:pic>
      <xdr:nvPicPr>
        <xdr:cNvPr id="7" name="Picture 954" descr="">
          <a:hlinkClick r:id="rId2"/>
        </xdr:cNvPr>
        <xdr:cNvPicPr/>
      </xdr:nvPicPr>
      <xdr:blipFill>
        <a:blip r:embed="rId3"/>
        <a:stretch/>
      </xdr:blipFill>
      <xdr:spPr>
        <a:xfrm>
          <a:off x="10154520" y="1209240"/>
          <a:ext cx="1583280" cy="62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28080</xdr:rowOff>
    </xdr:from>
    <xdr:to>
      <xdr:col>1</xdr:col>
      <xdr:colOff>776520</xdr:colOff>
      <xdr:row>3</xdr:row>
      <xdr:rowOff>209160</xdr:rowOff>
    </xdr:to>
    <xdr:pic>
      <xdr:nvPicPr>
        <xdr:cNvPr id="8" name="Picture 169" descr="LOGO IDEP ULTIMO"/>
        <xdr:cNvPicPr/>
      </xdr:nvPicPr>
      <xdr:blipFill>
        <a:blip r:embed="rId1"/>
        <a:stretch/>
      </xdr:blipFill>
      <xdr:spPr>
        <a:xfrm>
          <a:off x="533160" y="28080"/>
          <a:ext cx="1621800" cy="981360"/>
        </a:xfrm>
        <a:prstGeom prst="rect">
          <a:avLst/>
        </a:prstGeom>
        <a:ln w="0">
          <a:noFill/>
        </a:ln>
      </xdr:spPr>
    </xdr:pic>
    <xdr:clientData/>
  </xdr:twoCellAnchor>
  <xdr:twoCellAnchor editAs="oneCell">
    <xdr:from>
      <xdr:col>7</xdr:col>
      <xdr:colOff>282240</xdr:colOff>
      <xdr:row>5</xdr:row>
      <xdr:rowOff>28080</xdr:rowOff>
    </xdr:from>
    <xdr:to>
      <xdr:col>7</xdr:col>
      <xdr:colOff>1864440</xdr:colOff>
      <xdr:row>6</xdr:row>
      <xdr:rowOff>324000</xdr:rowOff>
    </xdr:to>
    <xdr:pic>
      <xdr:nvPicPr>
        <xdr:cNvPr id="9" name="Picture 954" descr="">
          <a:hlinkClick r:id="rId2"/>
        </xdr:cNvPr>
        <xdr:cNvPicPr/>
      </xdr:nvPicPr>
      <xdr:blipFill>
        <a:blip r:embed="rId3"/>
        <a:stretch/>
      </xdr:blipFill>
      <xdr:spPr>
        <a:xfrm>
          <a:off x="11674800" y="1266480"/>
          <a:ext cx="158220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0</xdr:row>
      <xdr:rowOff>57240</xdr:rowOff>
    </xdr:from>
    <xdr:to>
      <xdr:col>1</xdr:col>
      <xdr:colOff>907560</xdr:colOff>
      <xdr:row>3</xdr:row>
      <xdr:rowOff>209160</xdr:rowOff>
    </xdr:to>
    <xdr:pic>
      <xdr:nvPicPr>
        <xdr:cNvPr id="10" name="Picture 169" descr="LOGO IDEP ULTIMO"/>
        <xdr:cNvPicPr/>
      </xdr:nvPicPr>
      <xdr:blipFill>
        <a:blip r:embed="rId1"/>
        <a:stretch/>
      </xdr:blipFill>
      <xdr:spPr>
        <a:xfrm>
          <a:off x="382680" y="57240"/>
          <a:ext cx="1561320" cy="952200"/>
        </a:xfrm>
        <a:prstGeom prst="rect">
          <a:avLst/>
        </a:prstGeom>
        <a:ln w="0">
          <a:noFill/>
        </a:ln>
      </xdr:spPr>
    </xdr:pic>
    <xdr:clientData/>
  </xdr:twoCellAnchor>
  <xdr:twoCellAnchor editAs="oneCell">
    <xdr:from>
      <xdr:col>7</xdr:col>
      <xdr:colOff>261720</xdr:colOff>
      <xdr:row>5</xdr:row>
      <xdr:rowOff>28080</xdr:rowOff>
    </xdr:from>
    <xdr:to>
      <xdr:col>7</xdr:col>
      <xdr:colOff>1843920</xdr:colOff>
      <xdr:row>6</xdr:row>
      <xdr:rowOff>315000</xdr:rowOff>
    </xdr:to>
    <xdr:pic>
      <xdr:nvPicPr>
        <xdr:cNvPr id="11" name="Picture 954" descr="">
          <a:hlinkClick r:id="rId2"/>
        </xdr:cNvPr>
        <xdr:cNvPicPr/>
      </xdr:nvPicPr>
      <xdr:blipFill>
        <a:blip r:embed="rId3"/>
        <a:stretch/>
      </xdr:blipFill>
      <xdr:spPr>
        <a:xfrm>
          <a:off x="11332440" y="1190160"/>
          <a:ext cx="1582200" cy="62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38520</xdr:rowOff>
    </xdr:from>
    <xdr:to>
      <xdr:col>1</xdr:col>
      <xdr:colOff>1047960</xdr:colOff>
      <xdr:row>3</xdr:row>
      <xdr:rowOff>218520</xdr:rowOff>
    </xdr:to>
    <xdr:pic>
      <xdr:nvPicPr>
        <xdr:cNvPr id="12" name="Picture 169" descr="LOGO IDEP ULTIMO"/>
        <xdr:cNvPicPr/>
      </xdr:nvPicPr>
      <xdr:blipFill>
        <a:blip r:embed="rId1"/>
        <a:stretch/>
      </xdr:blipFill>
      <xdr:spPr>
        <a:xfrm>
          <a:off x="281880" y="38520"/>
          <a:ext cx="1560960" cy="980280"/>
        </a:xfrm>
        <a:prstGeom prst="rect">
          <a:avLst/>
        </a:prstGeom>
        <a:ln w="0">
          <a:noFill/>
        </a:ln>
      </xdr:spPr>
    </xdr:pic>
    <xdr:clientData/>
  </xdr:twoCellAnchor>
  <xdr:twoCellAnchor editAs="oneCell">
    <xdr:from>
      <xdr:col>7</xdr:col>
      <xdr:colOff>241560</xdr:colOff>
      <xdr:row>5</xdr:row>
      <xdr:rowOff>37440</xdr:rowOff>
    </xdr:from>
    <xdr:to>
      <xdr:col>7</xdr:col>
      <xdr:colOff>1049040</xdr:colOff>
      <xdr:row>6</xdr:row>
      <xdr:rowOff>324000</xdr:rowOff>
    </xdr:to>
    <xdr:pic>
      <xdr:nvPicPr>
        <xdr:cNvPr id="13" name="Picture 954" descr="">
          <a:hlinkClick r:id="rId2"/>
        </xdr:cNvPr>
        <xdr:cNvPicPr/>
      </xdr:nvPicPr>
      <xdr:blipFill>
        <a:blip r:embed="rId3"/>
        <a:stretch/>
      </xdr:blipFill>
      <xdr:spPr>
        <a:xfrm>
          <a:off x="12409920" y="1227960"/>
          <a:ext cx="807480" cy="62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47880</xdr:rowOff>
    </xdr:from>
    <xdr:to>
      <xdr:col>1</xdr:col>
      <xdr:colOff>987480</xdr:colOff>
      <xdr:row>3</xdr:row>
      <xdr:rowOff>218520</xdr:rowOff>
    </xdr:to>
    <xdr:pic>
      <xdr:nvPicPr>
        <xdr:cNvPr id="14" name="Picture 169" descr="LOGO IDEP ULTIMO"/>
        <xdr:cNvPicPr/>
      </xdr:nvPicPr>
      <xdr:blipFill>
        <a:blip r:embed="rId1"/>
        <a:stretch/>
      </xdr:blipFill>
      <xdr:spPr>
        <a:xfrm>
          <a:off x="302040" y="47880"/>
          <a:ext cx="1480320" cy="970920"/>
        </a:xfrm>
        <a:prstGeom prst="rect">
          <a:avLst/>
        </a:prstGeom>
        <a:ln w="0">
          <a:noFill/>
        </a:ln>
      </xdr:spPr>
    </xdr:pic>
    <xdr:clientData/>
  </xdr:twoCellAnchor>
  <xdr:twoCellAnchor editAs="oneCell">
    <xdr:from>
      <xdr:col>7</xdr:col>
      <xdr:colOff>261720</xdr:colOff>
      <xdr:row>5</xdr:row>
      <xdr:rowOff>18720</xdr:rowOff>
    </xdr:from>
    <xdr:to>
      <xdr:col>7</xdr:col>
      <xdr:colOff>1844280</xdr:colOff>
      <xdr:row>6</xdr:row>
      <xdr:rowOff>305280</xdr:rowOff>
    </xdr:to>
    <xdr:pic>
      <xdr:nvPicPr>
        <xdr:cNvPr id="15" name="Picture 954" descr="">
          <a:hlinkClick r:id="rId2"/>
        </xdr:cNvPr>
        <xdr:cNvPicPr/>
      </xdr:nvPicPr>
      <xdr:blipFill>
        <a:blip r:embed="rId3"/>
        <a:stretch/>
      </xdr:blipFill>
      <xdr:spPr>
        <a:xfrm>
          <a:off x="11121480" y="1152360"/>
          <a:ext cx="1582560" cy="6292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28.14"/>
  </cols>
  <sheetData>
    <row r="1" customFormat="false" ht="12.75" hidden="false" customHeight="false" outlineLevel="0" collapsed="false">
      <c r="A1" s="0" t="s">
        <v>0</v>
      </c>
      <c r="B1" s="0" t="s">
        <v>1</v>
      </c>
    </row>
    <row r="3" customFormat="false" ht="12.75" hidden="false" customHeight="false" outlineLevel="0" collapsed="false">
      <c r="A3" s="0" t="s">
        <v>2</v>
      </c>
      <c r="B3" s="0" t="s">
        <v>3</v>
      </c>
    </row>
    <row r="4" customFormat="false" ht="12.75" hidden="false" customHeight="false" outlineLevel="0" collapsed="false">
      <c r="A4" s="1" t="s">
        <v>4</v>
      </c>
      <c r="B4" s="2" t="n">
        <v>1</v>
      </c>
    </row>
    <row r="5" customFormat="false" ht="12.75" hidden="false" customHeight="false" outlineLevel="0" collapsed="false">
      <c r="A5" s="1" t="s">
        <v>5</v>
      </c>
      <c r="B5" s="2" t="n">
        <v>3</v>
      </c>
    </row>
    <row r="6" customFormat="false" ht="12.75" hidden="false" customHeight="false" outlineLevel="0" collapsed="false">
      <c r="A6" s="3" t="n">
        <v>40544</v>
      </c>
      <c r="B6" s="2" t="n">
        <v>1</v>
      </c>
    </row>
    <row r="7" customFormat="false" ht="12.75" hidden="false" customHeight="false" outlineLevel="0" collapsed="false">
      <c r="A7" s="3" t="n">
        <v>40939</v>
      </c>
      <c r="B7" s="2" t="n">
        <v>1</v>
      </c>
    </row>
    <row r="8" customFormat="false" ht="12.75" hidden="false" customHeight="false" outlineLevel="0" collapsed="false">
      <c r="A8" s="3" t="n">
        <v>41387</v>
      </c>
      <c r="B8" s="2" t="n">
        <v>1</v>
      </c>
    </row>
    <row r="9" customFormat="false" ht="12.75" hidden="false" customHeight="false" outlineLevel="0" collapsed="false">
      <c r="A9" s="3" t="n">
        <v>41453</v>
      </c>
      <c r="B9" s="2" t="n">
        <v>1</v>
      </c>
    </row>
    <row r="10" customFormat="false" ht="12.75" hidden="false" customHeight="false" outlineLevel="0" collapsed="false">
      <c r="A10" s="3" t="n">
        <v>41690</v>
      </c>
      <c r="B10" s="2" t="n">
        <v>2</v>
      </c>
    </row>
    <row r="11" customFormat="false" ht="12.75" hidden="false" customHeight="false" outlineLevel="0" collapsed="false">
      <c r="A11" s="3" t="n">
        <v>41718</v>
      </c>
      <c r="B11" s="2" t="n">
        <v>1</v>
      </c>
    </row>
    <row r="12" customFormat="false" ht="12.75" hidden="false" customHeight="false" outlineLevel="0" collapsed="false">
      <c r="A12" s="3" t="n">
        <v>41729</v>
      </c>
      <c r="B12" s="2" t="n">
        <v>1</v>
      </c>
    </row>
    <row r="13" customFormat="false" ht="12.75" hidden="false" customHeight="false" outlineLevel="0" collapsed="false">
      <c r="A13" s="3" t="n">
        <v>41835</v>
      </c>
      <c r="B13" s="2" t="n">
        <v>5</v>
      </c>
    </row>
    <row r="14" customFormat="false" ht="12.75" hidden="false" customHeight="false" outlineLevel="0" collapsed="false">
      <c r="A14" s="3" t="n">
        <v>41878</v>
      </c>
      <c r="B14" s="2" t="n">
        <v>5</v>
      </c>
    </row>
    <row r="15" customFormat="false" ht="12.75" hidden="false" customHeight="false" outlineLevel="0" collapsed="false">
      <c r="A15" s="3" t="n">
        <v>41879</v>
      </c>
      <c r="B15" s="2" t="n">
        <v>3</v>
      </c>
    </row>
    <row r="16" customFormat="false" ht="12.75" hidden="false" customHeight="false" outlineLevel="0" collapsed="false">
      <c r="A16" s="3" t="n">
        <v>41883</v>
      </c>
      <c r="B16" s="2" t="n">
        <v>2</v>
      </c>
    </row>
    <row r="17" customFormat="false" ht="12.75" hidden="false" customHeight="false" outlineLevel="0" collapsed="false">
      <c r="A17" s="3" t="n">
        <v>41891</v>
      </c>
      <c r="B17" s="2" t="n">
        <v>1</v>
      </c>
    </row>
    <row r="18" customFormat="false" ht="12.75" hidden="false" customHeight="false" outlineLevel="0" collapsed="false">
      <c r="A18" s="3" t="n">
        <v>41934</v>
      </c>
      <c r="B18" s="2" t="n">
        <v>3</v>
      </c>
    </row>
    <row r="19" customFormat="false" ht="12.75" hidden="false" customHeight="false" outlineLevel="0" collapsed="false">
      <c r="A19" s="3" t="n">
        <v>41989</v>
      </c>
      <c r="B19" s="2" t="n">
        <v>1</v>
      </c>
    </row>
    <row r="20" customFormat="false" ht="12.75" hidden="false" customHeight="false" outlineLevel="0" collapsed="false">
      <c r="A20" s="3" t="n">
        <v>41997</v>
      </c>
      <c r="B20" s="2" t="n">
        <v>1</v>
      </c>
    </row>
    <row r="21" customFormat="false" ht="12.75" hidden="false" customHeight="false" outlineLevel="0" collapsed="false">
      <c r="A21" s="3" t="n">
        <v>42088</v>
      </c>
      <c r="B21" s="2" t="n">
        <v>1</v>
      </c>
    </row>
    <row r="22" customFormat="false" ht="12.75" hidden="false" customHeight="false" outlineLevel="0" collapsed="false">
      <c r="A22" s="3" t="n">
        <v>42121</v>
      </c>
      <c r="B22" s="2" t="n">
        <v>3</v>
      </c>
    </row>
    <row r="23" customFormat="false" ht="12.75" hidden="false" customHeight="false" outlineLevel="0" collapsed="false">
      <c r="A23" s="3" t="n">
        <v>42138</v>
      </c>
      <c r="B23" s="2" t="n">
        <v>1</v>
      </c>
    </row>
    <row r="24" customFormat="false" ht="12.75" hidden="false" customHeight="false" outlineLevel="0" collapsed="false">
      <c r="A24" s="3" t="n">
        <v>42145</v>
      </c>
      <c r="B24" s="2" t="n">
        <v>4</v>
      </c>
    </row>
    <row r="25" customFormat="false" ht="12.75" hidden="false" customHeight="false" outlineLevel="0" collapsed="false">
      <c r="A25" s="3" t="n">
        <v>42146</v>
      </c>
      <c r="B25" s="2" t="n">
        <v>1</v>
      </c>
    </row>
    <row r="26" customFormat="false" ht="12.75" hidden="false" customHeight="false" outlineLevel="0" collapsed="false">
      <c r="A26" s="3" t="n">
        <v>42153</v>
      </c>
      <c r="B26" s="2" t="n">
        <v>1</v>
      </c>
    </row>
    <row r="27" customFormat="false" ht="12.75" hidden="false" customHeight="false" outlineLevel="0" collapsed="false">
      <c r="A27" s="3" t="n">
        <v>42185</v>
      </c>
      <c r="B27" s="2" t="n">
        <v>1</v>
      </c>
    </row>
    <row r="28" customFormat="false" ht="12.75" hidden="false" customHeight="false" outlineLevel="0" collapsed="false">
      <c r="A28" s="3" t="n">
        <v>42193</v>
      </c>
      <c r="B28" s="2" t="n">
        <v>21</v>
      </c>
    </row>
    <row r="29" customFormat="false" ht="12.75" hidden="false" customHeight="false" outlineLevel="0" collapsed="false">
      <c r="A29" s="3" t="n">
        <v>42195</v>
      </c>
      <c r="B29" s="2" t="n">
        <v>1</v>
      </c>
    </row>
    <row r="30" customFormat="false" ht="12.75" hidden="false" customHeight="false" outlineLevel="0" collapsed="false">
      <c r="A30" s="3" t="n">
        <v>42212</v>
      </c>
      <c r="B30" s="2" t="n">
        <v>1</v>
      </c>
    </row>
    <row r="31" customFormat="false" ht="12.75" hidden="false" customHeight="false" outlineLevel="0" collapsed="false">
      <c r="A31" s="3" t="n">
        <v>42213</v>
      </c>
      <c r="B31" s="2" t="n">
        <v>1</v>
      </c>
    </row>
    <row r="32" customFormat="false" ht="12.75" hidden="false" customHeight="false" outlineLevel="0" collapsed="false">
      <c r="A32" s="3" t="n">
        <v>42221</v>
      </c>
      <c r="B32" s="2" t="n">
        <v>1</v>
      </c>
    </row>
    <row r="33" customFormat="false" ht="12.75" hidden="false" customHeight="false" outlineLevel="0" collapsed="false">
      <c r="A33" s="3" t="n">
        <v>42229</v>
      </c>
      <c r="B33" s="2" t="n">
        <v>2</v>
      </c>
    </row>
    <row r="34" customFormat="false" ht="12.75" hidden="false" customHeight="false" outlineLevel="0" collapsed="false">
      <c r="A34" s="3" t="n">
        <v>42237</v>
      </c>
      <c r="B34" s="2" t="n">
        <v>1</v>
      </c>
    </row>
    <row r="35" customFormat="false" ht="12.75" hidden="false" customHeight="false" outlineLevel="0" collapsed="false">
      <c r="A35" s="3" t="n">
        <v>42254</v>
      </c>
      <c r="B35" s="2" t="n">
        <v>2</v>
      </c>
    </row>
    <row r="36" customFormat="false" ht="12.75" hidden="false" customHeight="false" outlineLevel="0" collapsed="false">
      <c r="A36" s="3" t="n">
        <v>42257</v>
      </c>
      <c r="B36" s="2" t="n">
        <v>4</v>
      </c>
    </row>
    <row r="37" customFormat="false" ht="12.75" hidden="false" customHeight="false" outlineLevel="0" collapsed="false">
      <c r="A37" s="3" t="n">
        <v>42258</v>
      </c>
      <c r="B37" s="2" t="n">
        <v>10</v>
      </c>
    </row>
    <row r="38" customFormat="false" ht="12.75" hidden="false" customHeight="false" outlineLevel="0" collapsed="false">
      <c r="A38" s="3" t="n">
        <v>42264</v>
      </c>
      <c r="B38" s="2" t="n">
        <v>2</v>
      </c>
    </row>
    <row r="39" customFormat="false" ht="12.75" hidden="false" customHeight="false" outlineLevel="0" collapsed="false">
      <c r="A39" s="3" t="n">
        <v>42269</v>
      </c>
      <c r="B39" s="2" t="n">
        <v>1</v>
      </c>
    </row>
    <row r="40" customFormat="false" ht="12.75" hidden="false" customHeight="false" outlineLevel="0" collapsed="false">
      <c r="A40" s="3" t="n">
        <v>42332</v>
      </c>
      <c r="B40" s="2" t="n">
        <v>1</v>
      </c>
    </row>
    <row r="41" customFormat="false" ht="12.75" hidden="false" customHeight="false" outlineLevel="0" collapsed="false">
      <c r="A41" s="3" t="n">
        <v>42348</v>
      </c>
      <c r="B41" s="2" t="n">
        <v>3</v>
      </c>
    </row>
    <row r="42" customFormat="false" ht="12.75" hidden="false" customHeight="false" outlineLevel="0" collapsed="false">
      <c r="A42" s="3" t="n">
        <v>42362</v>
      </c>
      <c r="B42" s="2" t="n">
        <v>1</v>
      </c>
    </row>
    <row r="43" customFormat="false" ht="12.75" hidden="false" customHeight="false" outlineLevel="0" collapsed="false">
      <c r="A43" s="3" t="n">
        <v>42376</v>
      </c>
      <c r="B43" s="2" t="n">
        <v>3</v>
      </c>
    </row>
    <row r="44" customFormat="false" ht="12.75" hidden="false" customHeight="false" outlineLevel="0" collapsed="false">
      <c r="A44" s="3" t="n">
        <v>42382</v>
      </c>
      <c r="B44" s="2" t="n">
        <v>1</v>
      </c>
    </row>
    <row r="45" customFormat="false" ht="12.75" hidden="false" customHeight="false" outlineLevel="0" collapsed="false">
      <c r="A45" s="3" t="n">
        <v>42387</v>
      </c>
      <c r="B45" s="2" t="n">
        <v>1</v>
      </c>
    </row>
    <row r="46" customFormat="false" ht="12.75" hidden="false" customHeight="false" outlineLevel="0" collapsed="false">
      <c r="A46" s="3" t="n">
        <v>42425</v>
      </c>
      <c r="B46" s="2" t="n">
        <v>1</v>
      </c>
    </row>
    <row r="47" customFormat="false" ht="12.75" hidden="false" customHeight="false" outlineLevel="0" collapsed="false">
      <c r="A47" s="3" t="n">
        <v>42430</v>
      </c>
      <c r="B47" s="2" t="n">
        <v>2</v>
      </c>
    </row>
    <row r="48" customFormat="false" ht="12.75" hidden="false" customHeight="false" outlineLevel="0" collapsed="false">
      <c r="A48" s="3" t="n">
        <v>42433</v>
      </c>
      <c r="B48" s="2" t="n">
        <v>1</v>
      </c>
    </row>
    <row r="49" customFormat="false" ht="12.75" hidden="false" customHeight="false" outlineLevel="0" collapsed="false">
      <c r="A49" s="3" t="n">
        <v>42460</v>
      </c>
      <c r="B49" s="2" t="n">
        <v>2</v>
      </c>
    </row>
    <row r="50" customFormat="false" ht="12.75" hidden="false" customHeight="false" outlineLevel="0" collapsed="false">
      <c r="A50" s="3" t="n">
        <v>42464</v>
      </c>
      <c r="B50" s="2" t="n">
        <v>1</v>
      </c>
    </row>
    <row r="51" customFormat="false" ht="12.75" hidden="false" customHeight="false" outlineLevel="0" collapsed="false">
      <c r="A51" s="3" t="n">
        <v>42467</v>
      </c>
      <c r="B51" s="2" t="n">
        <v>1</v>
      </c>
    </row>
    <row r="52" customFormat="false" ht="12.75" hidden="false" customHeight="false" outlineLevel="0" collapsed="false">
      <c r="A52" s="3" t="n">
        <v>42480</v>
      </c>
      <c r="B52" s="2" t="n">
        <v>1</v>
      </c>
    </row>
    <row r="53" customFormat="false" ht="12.75" hidden="false" customHeight="false" outlineLevel="0" collapsed="false">
      <c r="A53" s="3" t="n">
        <v>42489</v>
      </c>
      <c r="B53" s="2" t="n">
        <v>1</v>
      </c>
    </row>
    <row r="54" customFormat="false" ht="12.75" hidden="false" customHeight="false" outlineLevel="0" collapsed="false">
      <c r="A54" s="3" t="n">
        <v>42496</v>
      </c>
      <c r="B54" s="2" t="n">
        <v>2</v>
      </c>
    </row>
    <row r="55" customFormat="false" ht="12.75" hidden="false" customHeight="false" outlineLevel="0" collapsed="false">
      <c r="A55" s="3" t="n">
        <v>42500</v>
      </c>
      <c r="B55" s="2" t="n">
        <v>1</v>
      </c>
    </row>
    <row r="56" customFormat="false" ht="12.75" hidden="false" customHeight="false" outlineLevel="0" collapsed="false">
      <c r="A56" s="3" t="n">
        <v>42501</v>
      </c>
      <c r="B56" s="2" t="n">
        <v>2</v>
      </c>
    </row>
    <row r="57" customFormat="false" ht="12.75" hidden="false" customHeight="false" outlineLevel="0" collapsed="false">
      <c r="A57" s="3" t="n">
        <v>42649</v>
      </c>
      <c r="B57" s="2" t="n">
        <v>1</v>
      </c>
    </row>
    <row r="58" customFormat="false" ht="12.75" hidden="false" customHeight="false" outlineLevel="0" collapsed="false">
      <c r="A58" s="3" t="n">
        <v>42684</v>
      </c>
      <c r="B58" s="2" t="n">
        <v>1</v>
      </c>
    </row>
    <row r="59" customFormat="false" ht="12.75" hidden="false" customHeight="false" outlineLevel="0" collapsed="false">
      <c r="A59" s="3" t="n">
        <v>42692</v>
      </c>
      <c r="B59" s="2" t="n">
        <v>1</v>
      </c>
    </row>
    <row r="60" customFormat="false" ht="12.75" hidden="false" customHeight="false" outlineLevel="0" collapsed="false">
      <c r="A60" s="3" t="n">
        <v>42711</v>
      </c>
      <c r="B60" s="2" t="n">
        <v>4</v>
      </c>
    </row>
    <row r="61" customFormat="false" ht="12.75" hidden="false" customHeight="false" outlineLevel="0" collapsed="false">
      <c r="A61" s="3" t="n">
        <v>42714</v>
      </c>
      <c r="B61" s="2" t="n">
        <v>1</v>
      </c>
    </row>
    <row r="62" customFormat="false" ht="12.75" hidden="false" customHeight="false" outlineLevel="0" collapsed="false">
      <c r="A62" s="3" t="n">
        <v>42727</v>
      </c>
      <c r="B62" s="2" t="n">
        <v>3</v>
      </c>
    </row>
    <row r="63" customFormat="false" ht="12.75" hidden="false" customHeight="false" outlineLevel="0" collapsed="false">
      <c r="A63" s="3" t="n">
        <v>42732</v>
      </c>
      <c r="B63" s="2" t="n">
        <v>1</v>
      </c>
    </row>
    <row r="64" customFormat="false" ht="12.75" hidden="false" customHeight="false" outlineLevel="0" collapsed="false">
      <c r="A64" s="3" t="n">
        <v>42794</v>
      </c>
      <c r="B64" s="2" t="n">
        <v>1</v>
      </c>
    </row>
    <row r="65" customFormat="false" ht="12.75" hidden="false" customHeight="false" outlineLevel="0" collapsed="false">
      <c r="A65" s="3" t="n">
        <v>42808</v>
      </c>
      <c r="B65" s="2" t="n">
        <v>1</v>
      </c>
    </row>
    <row r="66" customFormat="false" ht="12.75" hidden="false" customHeight="false" outlineLevel="0" collapsed="false">
      <c r="A66" s="3" t="n">
        <v>42821</v>
      </c>
      <c r="B66" s="2" t="n">
        <v>2</v>
      </c>
    </row>
    <row r="67" customFormat="false" ht="12.75" hidden="false" customHeight="false" outlineLevel="0" collapsed="false">
      <c r="A67" s="3" t="n">
        <v>42822</v>
      </c>
      <c r="B67" s="2" t="n">
        <v>1</v>
      </c>
    </row>
    <row r="68" customFormat="false" ht="12.75" hidden="false" customHeight="false" outlineLevel="0" collapsed="false">
      <c r="A68" s="3" t="n">
        <v>42823</v>
      </c>
      <c r="B68" s="2" t="n">
        <v>1</v>
      </c>
    </row>
    <row r="69" customFormat="false" ht="12.75" hidden="false" customHeight="false" outlineLevel="0" collapsed="false">
      <c r="A69" s="3" t="n">
        <v>42849</v>
      </c>
      <c r="B69" s="2" t="n">
        <v>1</v>
      </c>
    </row>
    <row r="70" customFormat="false" ht="12.75" hidden="false" customHeight="false" outlineLevel="0" collapsed="false">
      <c r="A70" s="3" t="n">
        <v>42858</v>
      </c>
      <c r="B70" s="2" t="n">
        <v>2</v>
      </c>
    </row>
    <row r="71" customFormat="false" ht="12.75" hidden="false" customHeight="false" outlineLevel="0" collapsed="false">
      <c r="A71" s="3" t="n">
        <v>42866</v>
      </c>
      <c r="B71" s="2" t="n">
        <v>1</v>
      </c>
    </row>
    <row r="72" customFormat="false" ht="12.75" hidden="false" customHeight="false" outlineLevel="0" collapsed="false">
      <c r="A72" s="3" t="n">
        <v>42871</v>
      </c>
      <c r="B72" s="2" t="n">
        <v>1</v>
      </c>
    </row>
    <row r="73" customFormat="false" ht="12.75" hidden="false" customHeight="false" outlineLevel="0" collapsed="false">
      <c r="A73" s="3" t="n">
        <v>42879</v>
      </c>
      <c r="B73" s="2" t="n">
        <v>1</v>
      </c>
    </row>
    <row r="74" customFormat="false" ht="12.75" hidden="false" customHeight="false" outlineLevel="0" collapsed="false">
      <c r="A74" s="3" t="n">
        <v>42880</v>
      </c>
      <c r="B74" s="2" t="n">
        <v>2</v>
      </c>
    </row>
    <row r="75" customFormat="false" ht="12.75" hidden="false" customHeight="false" outlineLevel="0" collapsed="false">
      <c r="A75" s="3" t="n">
        <v>42896</v>
      </c>
      <c r="B75" s="2" t="n">
        <v>1</v>
      </c>
    </row>
    <row r="76" customFormat="false" ht="12.75" hidden="false" customHeight="false" outlineLevel="0" collapsed="false">
      <c r="A76" s="3" t="n">
        <v>42914</v>
      </c>
      <c r="B76" s="2" t="n">
        <v>5</v>
      </c>
    </row>
    <row r="77" customFormat="false" ht="12.75" hidden="false" customHeight="false" outlineLevel="0" collapsed="false">
      <c r="A77" s="3" t="n">
        <v>42916</v>
      </c>
      <c r="B77" s="2" t="n">
        <v>1</v>
      </c>
    </row>
    <row r="78" customFormat="false" ht="12.75" hidden="false" customHeight="false" outlineLevel="0" collapsed="false">
      <c r="A78" s="3" t="n">
        <v>42920</v>
      </c>
      <c r="B78" s="2" t="n">
        <v>6</v>
      </c>
    </row>
    <row r="79" customFormat="false" ht="12.75" hidden="false" customHeight="false" outlineLevel="0" collapsed="false">
      <c r="A79" s="3" t="n">
        <v>42927</v>
      </c>
      <c r="B79" s="2" t="n">
        <v>45</v>
      </c>
    </row>
    <row r="80" customFormat="false" ht="12.75" hidden="false" customHeight="false" outlineLevel="0" collapsed="false">
      <c r="A80" s="3" t="n">
        <v>42929</v>
      </c>
      <c r="B80" s="2" t="n">
        <v>1</v>
      </c>
    </row>
    <row r="81" customFormat="false" ht="12.75" hidden="false" customHeight="false" outlineLevel="0" collapsed="false">
      <c r="A81" s="3" t="n">
        <v>42935</v>
      </c>
      <c r="B81" s="2" t="n">
        <v>5</v>
      </c>
    </row>
    <row r="82" customFormat="false" ht="12.75" hidden="false" customHeight="false" outlineLevel="0" collapsed="false">
      <c r="A82" s="3" t="n">
        <v>42940</v>
      </c>
      <c r="B82" s="2" t="n">
        <v>2</v>
      </c>
    </row>
    <row r="83" customFormat="false" ht="12.75" hidden="false" customHeight="false" outlineLevel="0" collapsed="false">
      <c r="A83" s="3" t="n">
        <v>42941</v>
      </c>
      <c r="B83" s="2" t="n">
        <v>16</v>
      </c>
    </row>
    <row r="84" customFormat="false" ht="12.75" hidden="false" customHeight="false" outlineLevel="0" collapsed="false">
      <c r="A84" s="3" t="n">
        <v>42942</v>
      </c>
      <c r="B84" s="2" t="n">
        <v>10</v>
      </c>
    </row>
    <row r="85" customFormat="false" ht="12.75" hidden="false" customHeight="false" outlineLevel="0" collapsed="false">
      <c r="A85" s="3" t="n">
        <v>42965</v>
      </c>
      <c r="B85" s="2" t="n">
        <v>1</v>
      </c>
    </row>
    <row r="86" customFormat="false" ht="12.75" hidden="false" customHeight="false" outlineLevel="0" collapsed="false">
      <c r="A86" s="3" t="n">
        <v>42991</v>
      </c>
      <c r="B86" s="2" t="n">
        <v>2</v>
      </c>
    </row>
    <row r="87" customFormat="false" ht="12.75" hidden="false" customHeight="false" outlineLevel="0" collapsed="false">
      <c r="A87" s="3" t="n">
        <v>42979</v>
      </c>
      <c r="B87" s="2" t="n">
        <v>4</v>
      </c>
    </row>
    <row r="88" customFormat="false" ht="12.75" hidden="false" customHeight="false" outlineLevel="0" collapsed="false">
      <c r="A88" s="3" t="n">
        <v>42997</v>
      </c>
      <c r="B88" s="2" t="n">
        <v>2</v>
      </c>
    </row>
    <row r="89" customFormat="false" ht="12.75" hidden="false" customHeight="false" outlineLevel="0" collapsed="false">
      <c r="A89" s="3" t="n">
        <v>42971</v>
      </c>
      <c r="B89" s="2" t="n">
        <v>5</v>
      </c>
    </row>
    <row r="90" customFormat="false" ht="12.75" hidden="false" customHeight="false" outlineLevel="0" collapsed="false">
      <c r="A90" s="3" t="n">
        <v>42978</v>
      </c>
      <c r="B90" s="2" t="n">
        <v>1</v>
      </c>
      <c r="E90" s="4" t="n">
        <f aca="false">129/292</f>
        <v>0.441780821917808</v>
      </c>
    </row>
    <row r="91" customFormat="false" ht="12.75" hidden="false" customHeight="false" outlineLevel="0" collapsed="false">
      <c r="A91" s="3" t="n">
        <v>43007</v>
      </c>
      <c r="B91" s="2" t="n">
        <v>6</v>
      </c>
    </row>
    <row r="92" customFormat="false" ht="12.75" hidden="false" customHeight="false" outlineLevel="0" collapsed="false">
      <c r="A92" s="3" t="n">
        <v>42947</v>
      </c>
      <c r="B92" s="2" t="n">
        <v>1</v>
      </c>
    </row>
    <row r="93" customFormat="false" ht="12.75" hidden="false" customHeight="false" outlineLevel="0" collapsed="false">
      <c r="A93" s="3" t="n">
        <v>43063</v>
      </c>
      <c r="B93" s="2" t="n">
        <v>4</v>
      </c>
    </row>
    <row r="94" customFormat="false" ht="12.75" hidden="false" customHeight="false" outlineLevel="0" collapsed="false">
      <c r="A94" s="3" t="n">
        <v>43032</v>
      </c>
      <c r="B94" s="2" t="n">
        <v>1</v>
      </c>
    </row>
    <row r="95" customFormat="false" ht="12.75" hidden="false" customHeight="false" outlineLevel="0" collapsed="false">
      <c r="A95" s="3" t="n">
        <v>43059</v>
      </c>
      <c r="B95" s="2" t="n">
        <v>2</v>
      </c>
    </row>
    <row r="96" customFormat="false" ht="12.75" hidden="false" customHeight="false" outlineLevel="0" collapsed="false">
      <c r="A96" s="3" t="n">
        <v>43067</v>
      </c>
      <c r="B96" s="2" t="n">
        <v>3</v>
      </c>
    </row>
    <row r="97" customFormat="false" ht="12.75" hidden="false" customHeight="false" outlineLevel="0" collapsed="false">
      <c r="A97" s="3" t="n">
        <v>43066</v>
      </c>
      <c r="B97" s="2" t="n">
        <v>2</v>
      </c>
    </row>
    <row r="98" customFormat="false" ht="12.75" hidden="false" customHeight="false" outlineLevel="0" collapsed="false">
      <c r="A98" s="3" t="n">
        <v>43053</v>
      </c>
      <c r="B98" s="2" t="n">
        <v>1</v>
      </c>
    </row>
    <row r="99" customFormat="false" ht="12.75" hidden="false" customHeight="false" outlineLevel="0" collapsed="false">
      <c r="A99" s="3" t="n">
        <v>43039</v>
      </c>
      <c r="B99" s="2" t="n">
        <v>4</v>
      </c>
    </row>
    <row r="100" customFormat="false" ht="12.75" hidden="false" customHeight="false" outlineLevel="0" collapsed="false">
      <c r="A100" s="3" t="n">
        <v>43048</v>
      </c>
      <c r="B100" s="2" t="n">
        <v>3</v>
      </c>
    </row>
    <row r="101" customFormat="false" ht="12.75" hidden="false" customHeight="false" outlineLevel="0" collapsed="false">
      <c r="A101" s="3" t="n">
        <v>43061</v>
      </c>
      <c r="B101" s="2" t="n">
        <v>1</v>
      </c>
    </row>
    <row r="102" customFormat="false" ht="12.75" hidden="false" customHeight="false" outlineLevel="0" collapsed="false">
      <c r="A102" s="3" t="n">
        <v>43060</v>
      </c>
      <c r="B102" s="2" t="n">
        <v>3</v>
      </c>
    </row>
    <row r="103" customFormat="false" ht="12.75" hidden="false" customHeight="false" outlineLevel="0" collapsed="false">
      <c r="A103" s="3" t="n">
        <v>43070</v>
      </c>
      <c r="B103" s="2" t="n">
        <v>3</v>
      </c>
    </row>
    <row r="104" customFormat="false" ht="12.75" hidden="false" customHeight="false" outlineLevel="0" collapsed="false">
      <c r="A104" s="3" t="n">
        <v>43026</v>
      </c>
      <c r="B104" s="2" t="n">
        <v>4</v>
      </c>
    </row>
    <row r="105" customFormat="false" ht="12.75" hidden="false" customHeight="false" outlineLevel="0" collapsed="false">
      <c r="A105" s="3" t="n">
        <v>43012</v>
      </c>
      <c r="B105" s="2" t="n">
        <v>2</v>
      </c>
    </row>
    <row r="106" customFormat="false" ht="12.75" hidden="false" customHeight="false" outlineLevel="0" collapsed="false">
      <c r="A106" s="3" t="n">
        <v>43062</v>
      </c>
      <c r="B106" s="2" t="n">
        <v>1</v>
      </c>
    </row>
    <row r="107" customFormat="false" ht="12.75" hidden="false" customHeight="false" outlineLevel="0" collapsed="false">
      <c r="A107" s="3" t="n">
        <v>43018</v>
      </c>
      <c r="B107" s="2" t="n">
        <v>1</v>
      </c>
    </row>
    <row r="108" customFormat="false" ht="12.75" hidden="false" customHeight="false" outlineLevel="0" collapsed="false">
      <c r="A108" s="3" t="n">
        <v>43025</v>
      </c>
      <c r="B108" s="2" t="n">
        <v>2</v>
      </c>
    </row>
    <row r="109" customFormat="false" ht="12.75" hidden="false" customHeight="false" outlineLevel="0" collapsed="false">
      <c r="A109" s="3" t="n">
        <v>42998</v>
      </c>
      <c r="B109" s="2" t="n">
        <v>2</v>
      </c>
    </row>
    <row r="110" customFormat="false" ht="12.75" hidden="false" customHeight="false" outlineLevel="0" collapsed="false">
      <c r="A110" s="1" t="s">
        <v>6</v>
      </c>
      <c r="B110" s="2" t="n">
        <v>2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92"/>
  <sheetViews>
    <sheetView showFormulas="false" showGridLines="false" showRowColHeaders="true" showZeros="true" rightToLeft="false" tabSelected="false" showOutlineSymbols="true" defaultGridColor="true" view="pageBreakPreview" topLeftCell="C6" colorId="64" zoomScale="90" zoomScaleNormal="100" zoomScalePageLayoutView="90" workbookViewId="0">
      <pane xSplit="0" ySplit="3" topLeftCell="A81" activePane="bottomLeft" state="frozen"/>
      <selection pane="topLeft" activeCell="C6" activeCellId="0" sqref="C6"/>
      <selection pane="bottomLeft" activeCell="H82" activeCellId="0" sqref="H82"/>
    </sheetView>
  </sheetViews>
  <sheetFormatPr defaultColWidth="11.41796875" defaultRowHeight="15" zeroHeight="false" outlineLevelRow="0" outlineLevelCol="0"/>
  <cols>
    <col collapsed="false" customWidth="true" hidden="false" outlineLevel="0" max="1" min="1" style="70" width="11.28"/>
    <col collapsed="false" customWidth="true" hidden="false" outlineLevel="0" max="2" min="2" style="70" width="18.7"/>
    <col collapsed="false" customWidth="true" hidden="false" outlineLevel="0" max="3" min="3" style="70" width="29.28"/>
    <col collapsed="false" customWidth="true" hidden="false" outlineLevel="0" max="4" min="4" style="180" width="18.41"/>
    <col collapsed="false" customWidth="true" hidden="false" outlineLevel="0" max="5" min="5" style="70" width="19.56"/>
    <col collapsed="false" customWidth="true" hidden="false" outlineLevel="0" max="6" min="6" style="70" width="19.7"/>
    <col collapsed="false" customWidth="true" hidden="false" outlineLevel="0" max="7" min="7" style="70" width="37.14"/>
    <col collapsed="false" customWidth="true" hidden="false" outlineLevel="0" max="8" min="8" style="70" width="29.71"/>
    <col collapsed="false" customWidth="true" hidden="false" outlineLevel="0" max="9" min="9" style="72" width="5.13"/>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5.25" hidden="false" customHeight="true" outlineLevel="0" collapsed="false">
      <c r="A5" s="80"/>
      <c r="B5" s="80"/>
      <c r="C5" s="80"/>
      <c r="D5" s="1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82" t="s">
        <v>1228</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90" t="s">
        <v>9</v>
      </c>
      <c r="B8" s="90" t="s">
        <v>10</v>
      </c>
      <c r="C8" s="91" t="s">
        <v>11</v>
      </c>
      <c r="D8" s="137"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38.25" hidden="false" customHeight="false" outlineLevel="0" collapsed="false">
      <c r="A10" s="98" t="n">
        <v>10</v>
      </c>
      <c r="B10" s="103" t="s">
        <v>278</v>
      </c>
      <c r="C10" s="98" t="s">
        <v>279</v>
      </c>
      <c r="D10" s="116" t="n">
        <v>43508</v>
      </c>
      <c r="E10" s="110" t="s">
        <v>1229</v>
      </c>
      <c r="F10" s="103" t="s">
        <v>1</v>
      </c>
      <c r="G10" s="110" t="s">
        <v>281</v>
      </c>
      <c r="H10" s="110" t="s">
        <v>1230</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s="125" customFormat="true" ht="98.25" hidden="false" customHeight="true" outlineLevel="0" collapsed="false">
      <c r="A12" s="120" t="n">
        <v>13</v>
      </c>
      <c r="B12" s="102" t="s">
        <v>282</v>
      </c>
      <c r="C12" s="102" t="s">
        <v>283</v>
      </c>
      <c r="D12" s="147" t="n">
        <v>43873</v>
      </c>
      <c r="E12" s="110" t="s">
        <v>1229</v>
      </c>
      <c r="F12" s="102" t="s">
        <v>1</v>
      </c>
      <c r="G12" s="98" t="s">
        <v>1231</v>
      </c>
      <c r="H12" s="110" t="s">
        <v>1232</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s="125" customFormat="true" ht="93" hidden="false" customHeight="true" outlineLevel="0" collapsed="false">
      <c r="A13" s="120" t="n">
        <v>12</v>
      </c>
      <c r="B13" s="102" t="s">
        <v>285</v>
      </c>
      <c r="C13" s="110" t="s">
        <v>286</v>
      </c>
      <c r="D13" s="147" t="n">
        <v>44804</v>
      </c>
      <c r="E13" s="110" t="s">
        <v>1229</v>
      </c>
      <c r="F13" s="102" t="s">
        <v>1</v>
      </c>
      <c r="G13" s="102" t="s">
        <v>1233</v>
      </c>
      <c r="H13" s="150" t="s">
        <v>1234</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s="125" customFormat="true" ht="38.25" hidden="false" customHeight="false" outlineLevel="0" collapsed="false">
      <c r="A14" s="103" t="n">
        <v>6</v>
      </c>
      <c r="B14" s="102" t="s">
        <v>288</v>
      </c>
      <c r="C14" s="110" t="s">
        <v>289</v>
      </c>
      <c r="D14" s="147" t="n">
        <v>44804</v>
      </c>
      <c r="E14" s="110" t="s">
        <v>1229</v>
      </c>
      <c r="F14" s="102" t="s">
        <v>1</v>
      </c>
      <c r="G14" s="103" t="s">
        <v>290</v>
      </c>
      <c r="H14" s="110" t="s">
        <v>1235</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s="125" customFormat="true" ht="38.25" hidden="false" customHeight="false" outlineLevel="0" collapsed="false">
      <c r="A15" s="98" t="n">
        <v>6</v>
      </c>
      <c r="B15" s="102" t="s">
        <v>291</v>
      </c>
      <c r="C15" s="110" t="s">
        <v>292</v>
      </c>
      <c r="D15" s="147" t="n">
        <v>44804</v>
      </c>
      <c r="E15" s="110" t="s">
        <v>1229</v>
      </c>
      <c r="F15" s="102" t="s">
        <v>1</v>
      </c>
      <c r="G15" s="103" t="s">
        <v>290</v>
      </c>
      <c r="H15" s="110" t="s">
        <v>1235</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43" t="s">
        <v>862</v>
      </c>
      <c r="AK15" s="129"/>
    </row>
    <row r="16" s="125" customFormat="true" ht="63.75" hidden="false" customHeight="false" outlineLevel="0" collapsed="false">
      <c r="A16" s="98" t="n">
        <v>8</v>
      </c>
      <c r="B16" s="102" t="s">
        <v>293</v>
      </c>
      <c r="C16" s="110" t="s">
        <v>294</v>
      </c>
      <c r="D16" s="147" t="n">
        <v>44804</v>
      </c>
      <c r="E16" s="110" t="s">
        <v>1229</v>
      </c>
      <c r="F16" s="102" t="s">
        <v>1</v>
      </c>
      <c r="G16" s="103" t="s">
        <v>290</v>
      </c>
      <c r="H16" s="110" t="s">
        <v>1236</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2" t="s">
        <v>928</v>
      </c>
    </row>
    <row r="17" s="125" customFormat="true" ht="63.75" hidden="false" customHeight="false" outlineLevel="0" collapsed="false">
      <c r="A17" s="98" t="n">
        <v>8</v>
      </c>
      <c r="B17" s="102" t="s">
        <v>295</v>
      </c>
      <c r="C17" s="110" t="s">
        <v>296</v>
      </c>
      <c r="D17" s="147" t="n">
        <v>44804</v>
      </c>
      <c r="E17" s="110" t="s">
        <v>1229</v>
      </c>
      <c r="F17" s="102" t="s">
        <v>1</v>
      </c>
      <c r="G17" s="103" t="s">
        <v>290</v>
      </c>
      <c r="H17" s="110" t="s">
        <v>1237</v>
      </c>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5"/>
      <c r="AJ17" s="142" t="s">
        <v>929</v>
      </c>
    </row>
    <row r="18" s="125" customFormat="true" ht="51" hidden="false" customHeight="false" outlineLevel="0" collapsed="false">
      <c r="A18" s="98" t="n">
        <v>6</v>
      </c>
      <c r="B18" s="102" t="s">
        <v>297</v>
      </c>
      <c r="C18" s="110" t="s">
        <v>298</v>
      </c>
      <c r="D18" s="147" t="n">
        <v>43606</v>
      </c>
      <c r="E18" s="110" t="s">
        <v>1229</v>
      </c>
      <c r="F18" s="102" t="s">
        <v>1</v>
      </c>
      <c r="G18" s="103" t="s">
        <v>290</v>
      </c>
      <c r="H18" s="150" t="s">
        <v>1238</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5"/>
      <c r="AJ18" s="139" t="s">
        <v>1142</v>
      </c>
    </row>
    <row r="19" s="95" customFormat="true" ht="15" hidden="false" customHeight="true" outlineLevel="0" collapsed="false">
      <c r="A19" s="94" t="s">
        <v>873</v>
      </c>
      <c r="B19" s="94"/>
      <c r="C19" s="94"/>
      <c r="D19" s="94"/>
      <c r="E19" s="94"/>
      <c r="F19" s="94"/>
      <c r="G19" s="94"/>
      <c r="H19" s="94"/>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J19" s="139"/>
      <c r="AK19" s="84"/>
    </row>
    <row r="20" s="95" customFormat="true" ht="23.25" hidden="false" customHeight="true" outlineLevel="0" collapsed="false">
      <c r="A20" s="98" t="n">
        <v>6</v>
      </c>
      <c r="B20" s="103" t="s">
        <v>299</v>
      </c>
      <c r="C20" s="98" t="s">
        <v>300</v>
      </c>
      <c r="D20" s="116" t="n">
        <v>43627</v>
      </c>
      <c r="E20" s="110" t="s">
        <v>1229</v>
      </c>
      <c r="F20" s="98" t="s">
        <v>1</v>
      </c>
      <c r="G20" s="110" t="s">
        <v>302</v>
      </c>
      <c r="H20" s="98" t="s">
        <v>1239</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J20" s="139"/>
      <c r="AK20" s="84"/>
    </row>
    <row r="21" s="95" customFormat="true" ht="25.5" hidden="false" customHeight="false" outlineLevel="0" collapsed="false">
      <c r="A21" s="98" t="n">
        <v>1</v>
      </c>
      <c r="B21" s="102" t="s">
        <v>1240</v>
      </c>
      <c r="C21" s="110" t="s">
        <v>1241</v>
      </c>
      <c r="D21" s="116" t="n">
        <v>43719</v>
      </c>
      <c r="E21" s="110" t="s">
        <v>1229</v>
      </c>
      <c r="F21" s="98" t="s">
        <v>1</v>
      </c>
      <c r="G21" s="110" t="s">
        <v>1242</v>
      </c>
      <c r="H21" s="98"/>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42" t="s">
        <v>866</v>
      </c>
      <c r="AK21" s="84"/>
    </row>
    <row r="22" s="95" customFormat="true" ht="15" hidden="false" customHeight="true" outlineLevel="0" collapsed="false">
      <c r="A22" s="94" t="s">
        <v>976</v>
      </c>
      <c r="B22" s="94"/>
      <c r="C22" s="94"/>
      <c r="D22" s="94"/>
      <c r="E22" s="94"/>
      <c r="F22" s="94"/>
      <c r="G22" s="94"/>
      <c r="H22" s="94"/>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2"/>
      <c r="AK22" s="84"/>
    </row>
    <row r="23" s="95" customFormat="true" ht="34.5" hidden="false" customHeight="true" outlineLevel="0" collapsed="false">
      <c r="A23" s="103" t="n">
        <v>1</v>
      </c>
      <c r="B23" s="103" t="s">
        <v>1243</v>
      </c>
      <c r="C23" s="102" t="s">
        <v>1244</v>
      </c>
      <c r="D23" s="147" t="n">
        <v>43732</v>
      </c>
      <c r="E23" s="110" t="s">
        <v>1229</v>
      </c>
      <c r="F23" s="103" t="s">
        <v>1</v>
      </c>
      <c r="G23" s="103" t="s">
        <v>46</v>
      </c>
      <c r="H23" s="193"/>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5"/>
      <c r="AJ23" s="142"/>
      <c r="AK23" s="84"/>
    </row>
    <row r="24" s="95" customFormat="true" ht="15" hidden="false" customHeight="true" outlineLevel="0" collapsed="false">
      <c r="A24" s="94" t="s">
        <v>884</v>
      </c>
      <c r="B24" s="94"/>
      <c r="C24" s="94"/>
      <c r="D24" s="94"/>
      <c r="E24" s="94"/>
      <c r="F24" s="94"/>
      <c r="G24" s="94"/>
      <c r="H24" s="94"/>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J24" s="139"/>
      <c r="AK24" s="84"/>
    </row>
    <row r="25" s="95" customFormat="true" ht="29.25" hidden="false" customHeight="true" outlineLevel="0" collapsed="false">
      <c r="A25" s="98" t="n">
        <v>2</v>
      </c>
      <c r="B25" s="103" t="s">
        <v>303</v>
      </c>
      <c r="C25" s="98" t="s">
        <v>304</v>
      </c>
      <c r="D25" s="116" t="n">
        <v>43726</v>
      </c>
      <c r="E25" s="110" t="s">
        <v>1229</v>
      </c>
      <c r="F25" s="98" t="s">
        <v>1</v>
      </c>
      <c r="G25" s="98"/>
      <c r="H25" s="98" t="s">
        <v>1245</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42" t="s">
        <v>866</v>
      </c>
      <c r="AK25" s="84"/>
    </row>
    <row r="26" s="95" customFormat="true" ht="15" hidden="false" customHeight="true" outlineLevel="0" collapsed="false">
      <c r="A26" s="94" t="s">
        <v>1246</v>
      </c>
      <c r="B26" s="94"/>
      <c r="C26" s="94"/>
      <c r="D26" s="94"/>
      <c r="E26" s="94"/>
      <c r="F26" s="94"/>
      <c r="G26" s="94"/>
      <c r="H26" s="94"/>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2"/>
      <c r="AK26" s="84"/>
    </row>
    <row r="27" s="95" customFormat="true" ht="112.5" hidden="false" customHeight="true" outlineLevel="0" collapsed="false">
      <c r="A27" s="98" t="n">
        <v>4</v>
      </c>
      <c r="B27" s="103" t="s">
        <v>305</v>
      </c>
      <c r="C27" s="98" t="s">
        <v>1247</v>
      </c>
      <c r="D27" s="116" t="n">
        <v>43536</v>
      </c>
      <c r="E27" s="110" t="s">
        <v>1229</v>
      </c>
      <c r="F27" s="98" t="s">
        <v>1</v>
      </c>
      <c r="G27" s="98" t="s">
        <v>1248</v>
      </c>
      <c r="H27" s="98" t="s">
        <v>1249</v>
      </c>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42"/>
      <c r="AK27" s="84"/>
    </row>
    <row r="28" s="95" customFormat="true" ht="63.75" hidden="false" customHeight="false" outlineLevel="0" collapsed="false">
      <c r="A28" s="194" t="n">
        <v>2</v>
      </c>
      <c r="B28" s="103" t="s">
        <v>1250</v>
      </c>
      <c r="C28" s="195" t="s">
        <v>1251</v>
      </c>
      <c r="D28" s="116" t="n">
        <v>43423</v>
      </c>
      <c r="E28" s="110" t="s">
        <v>1229</v>
      </c>
      <c r="F28" s="98" t="s">
        <v>1</v>
      </c>
      <c r="G28" s="98" t="s">
        <v>46</v>
      </c>
      <c r="H28" s="116" t="s">
        <v>1252</v>
      </c>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2"/>
      <c r="AK28" s="84"/>
    </row>
    <row r="29" s="95" customFormat="true" ht="51" hidden="false" customHeight="false" outlineLevel="0" collapsed="false">
      <c r="A29" s="151" t="n">
        <v>2</v>
      </c>
      <c r="B29" s="103" t="s">
        <v>1253</v>
      </c>
      <c r="C29" s="195" t="s">
        <v>1254</v>
      </c>
      <c r="D29" s="116" t="n">
        <v>43873</v>
      </c>
      <c r="E29" s="110" t="s">
        <v>1229</v>
      </c>
      <c r="F29" s="98" t="s">
        <v>1</v>
      </c>
      <c r="G29" s="98" t="s">
        <v>1255</v>
      </c>
      <c r="H29" s="196" t="s">
        <v>1256</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2"/>
      <c r="AK29" s="84"/>
    </row>
    <row r="30" s="95" customFormat="true" ht="38.25" hidden="false" customHeight="false" outlineLevel="0" collapsed="false">
      <c r="A30" s="194" t="n">
        <v>1</v>
      </c>
      <c r="B30" s="103" t="s">
        <v>1257</v>
      </c>
      <c r="C30" s="195" t="s">
        <v>1258</v>
      </c>
      <c r="D30" s="116" t="n">
        <v>43423</v>
      </c>
      <c r="E30" s="110" t="s">
        <v>1229</v>
      </c>
      <c r="F30" s="98" t="s">
        <v>1</v>
      </c>
      <c r="G30" s="98" t="s">
        <v>46</v>
      </c>
      <c r="H30" s="196"/>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5"/>
      <c r="AJ30" s="142"/>
      <c r="AK30" s="84"/>
    </row>
    <row r="31" s="95" customFormat="true" ht="63.75" hidden="false" customHeight="false" outlineLevel="0" collapsed="false">
      <c r="A31" s="194" t="n">
        <v>1</v>
      </c>
      <c r="B31" s="103" t="s">
        <v>1259</v>
      </c>
      <c r="C31" s="195" t="s">
        <v>1260</v>
      </c>
      <c r="D31" s="116" t="n">
        <v>43732</v>
      </c>
      <c r="E31" s="110" t="s">
        <v>1229</v>
      </c>
      <c r="F31" s="98" t="s">
        <v>1</v>
      </c>
      <c r="G31" s="98" t="s">
        <v>46</v>
      </c>
      <c r="H31" s="196"/>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2"/>
      <c r="AK31" s="84"/>
    </row>
    <row r="32" s="95" customFormat="true" ht="15" hidden="false" customHeight="true" outlineLevel="0" collapsed="false">
      <c r="A32" s="94" t="s">
        <v>896</v>
      </c>
      <c r="B32" s="94"/>
      <c r="C32" s="94"/>
      <c r="D32" s="94"/>
      <c r="E32" s="94"/>
      <c r="F32" s="94"/>
      <c r="G32" s="94"/>
      <c r="H32" s="94"/>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J32" s="139"/>
      <c r="AK32" s="84"/>
    </row>
    <row r="33" s="125" customFormat="true" ht="12.75" hidden="false" customHeight="false" outlineLevel="0" collapsed="false">
      <c r="A33" s="103" t="n">
        <v>4</v>
      </c>
      <c r="B33" s="103" t="s">
        <v>307</v>
      </c>
      <c r="C33" s="98" t="s">
        <v>308</v>
      </c>
      <c r="D33" s="116" t="n">
        <v>42927</v>
      </c>
      <c r="E33" s="110" t="s">
        <v>1229</v>
      </c>
      <c r="F33" s="103" t="s">
        <v>1</v>
      </c>
      <c r="G33" s="98"/>
      <c r="H33" s="197"/>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5"/>
      <c r="AJ33" s="144" t="s">
        <v>876</v>
      </c>
    </row>
    <row r="34" s="125" customFormat="true" ht="51" hidden="false" customHeight="false" outlineLevel="0" collapsed="false">
      <c r="A34" s="107" t="n">
        <v>5</v>
      </c>
      <c r="B34" s="107" t="s">
        <v>309</v>
      </c>
      <c r="C34" s="107" t="s">
        <v>310</v>
      </c>
      <c r="D34" s="140" t="n">
        <v>42821</v>
      </c>
      <c r="E34" s="110" t="s">
        <v>1229</v>
      </c>
      <c r="F34" s="107" t="s">
        <v>26</v>
      </c>
      <c r="G34" s="107" t="s">
        <v>1261</v>
      </c>
      <c r="H34" s="107" t="s">
        <v>1262</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39" t="s">
        <v>885</v>
      </c>
    </row>
    <row r="35" s="125" customFormat="true" ht="25.5" hidden="false" customHeight="false" outlineLevel="0" collapsed="false">
      <c r="A35" s="103" t="n">
        <v>6</v>
      </c>
      <c r="B35" s="102" t="s">
        <v>312</v>
      </c>
      <c r="C35" s="110" t="s">
        <v>313</v>
      </c>
      <c r="D35" s="116" t="n">
        <v>44280</v>
      </c>
      <c r="E35" s="110" t="s">
        <v>1229</v>
      </c>
      <c r="F35" s="103" t="s">
        <v>1</v>
      </c>
      <c r="G35" s="110" t="s">
        <v>1263</v>
      </c>
      <c r="H35" s="110" t="s">
        <v>1264</v>
      </c>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5"/>
      <c r="AJ35" s="144" t="s">
        <v>961</v>
      </c>
    </row>
    <row r="36" s="125" customFormat="true" ht="38.25" hidden="false" customHeight="false" outlineLevel="0" collapsed="false">
      <c r="A36" s="103" t="n">
        <v>7</v>
      </c>
      <c r="B36" s="103" t="s">
        <v>314</v>
      </c>
      <c r="C36" s="98" t="s">
        <v>315</v>
      </c>
      <c r="D36" s="116" t="n">
        <v>43508</v>
      </c>
      <c r="E36" s="110" t="s">
        <v>1229</v>
      </c>
      <c r="F36" s="103" t="s">
        <v>1</v>
      </c>
      <c r="G36" s="98"/>
      <c r="H36" s="99" t="s">
        <v>1265</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44" t="s">
        <v>892</v>
      </c>
    </row>
    <row r="37" s="125" customFormat="true" ht="38.25" hidden="false" customHeight="false" outlineLevel="0" collapsed="false">
      <c r="A37" s="98" t="n">
        <v>5</v>
      </c>
      <c r="B37" s="103" t="s">
        <v>316</v>
      </c>
      <c r="C37" s="98" t="s">
        <v>1266</v>
      </c>
      <c r="D37" s="116" t="n">
        <v>42927</v>
      </c>
      <c r="E37" s="110" t="s">
        <v>1229</v>
      </c>
      <c r="F37" s="98" t="s">
        <v>1</v>
      </c>
      <c r="G37" s="98" t="s">
        <v>318</v>
      </c>
      <c r="H37" s="197"/>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44" t="s">
        <v>897</v>
      </c>
    </row>
    <row r="38" s="125" customFormat="true" ht="76.5" hidden="false" customHeight="false" outlineLevel="0" collapsed="false">
      <c r="A38" s="120" t="n">
        <v>14</v>
      </c>
      <c r="B38" s="102" t="s">
        <v>319</v>
      </c>
      <c r="C38" s="110" t="s">
        <v>1267</v>
      </c>
      <c r="D38" s="116" t="n">
        <v>44728</v>
      </c>
      <c r="E38" s="110" t="s">
        <v>1229</v>
      </c>
      <c r="F38" s="103" t="s">
        <v>1</v>
      </c>
      <c r="G38" s="98" t="s">
        <v>321</v>
      </c>
      <c r="H38" s="198" t="s">
        <v>1268</v>
      </c>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5"/>
      <c r="AJ38" s="142" t="s">
        <v>855</v>
      </c>
      <c r="AK38" s="129"/>
    </row>
    <row r="39" s="125" customFormat="true" ht="25.5" hidden="false" customHeight="false" outlineLevel="0" collapsed="false">
      <c r="A39" s="120" t="n">
        <v>7</v>
      </c>
      <c r="B39" s="103" t="s">
        <v>322</v>
      </c>
      <c r="C39" s="98" t="s">
        <v>1269</v>
      </c>
      <c r="D39" s="116" t="n">
        <v>44092</v>
      </c>
      <c r="E39" s="110" t="s">
        <v>1229</v>
      </c>
      <c r="F39" s="103" t="s">
        <v>1</v>
      </c>
      <c r="G39" s="98" t="s">
        <v>324</v>
      </c>
      <c r="H39" s="99" t="s">
        <v>1270</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5"/>
      <c r="AJ39" s="142" t="s">
        <v>856</v>
      </c>
      <c r="AK39" s="129"/>
    </row>
    <row r="40" s="125" customFormat="true" ht="38.25" hidden="false" customHeight="false" outlineLevel="0" collapsed="false">
      <c r="A40" s="98" t="n">
        <v>6</v>
      </c>
      <c r="B40" s="103" t="s">
        <v>325</v>
      </c>
      <c r="C40" s="98" t="s">
        <v>326</v>
      </c>
      <c r="D40" s="116" t="n">
        <v>43760</v>
      </c>
      <c r="E40" s="110" t="s">
        <v>1229</v>
      </c>
      <c r="F40" s="98" t="s">
        <v>1</v>
      </c>
      <c r="G40" s="98"/>
      <c r="H40" s="110" t="s">
        <v>1271</v>
      </c>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5"/>
      <c r="AJ40" s="142" t="s">
        <v>858</v>
      </c>
      <c r="AK40" s="129"/>
    </row>
    <row r="41" s="125" customFormat="true" ht="38.25" hidden="false" customHeight="false" outlineLevel="0" collapsed="false">
      <c r="A41" s="98" t="n">
        <v>6</v>
      </c>
      <c r="B41" s="103" t="s">
        <v>327</v>
      </c>
      <c r="C41" s="98" t="s">
        <v>328</v>
      </c>
      <c r="D41" s="116" t="n">
        <v>43760</v>
      </c>
      <c r="E41" s="110" t="s">
        <v>1229</v>
      </c>
      <c r="F41" s="98" t="s">
        <v>1</v>
      </c>
      <c r="G41" s="98"/>
      <c r="H41" s="99" t="s">
        <v>1271</v>
      </c>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5"/>
      <c r="AJ41" s="143" t="s">
        <v>862</v>
      </c>
      <c r="AK41" s="129"/>
    </row>
    <row r="42" s="125" customFormat="true" ht="89.25" hidden="false" customHeight="false" outlineLevel="0" collapsed="false">
      <c r="A42" s="120" t="n">
        <v>12</v>
      </c>
      <c r="B42" s="103" t="s">
        <v>329</v>
      </c>
      <c r="C42" s="98" t="s">
        <v>330</v>
      </c>
      <c r="D42" s="116" t="n">
        <v>44461</v>
      </c>
      <c r="E42" s="110" t="s">
        <v>1229</v>
      </c>
      <c r="F42" s="103" t="s">
        <v>1</v>
      </c>
      <c r="G42" s="98" t="s">
        <v>1272</v>
      </c>
      <c r="H42" s="99" t="s">
        <v>1273</v>
      </c>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5"/>
      <c r="AJ42" s="142" t="s">
        <v>928</v>
      </c>
    </row>
    <row r="43" s="125" customFormat="true" ht="76.5" hidden="false" customHeight="false" outlineLevel="0" collapsed="false">
      <c r="A43" s="103" t="n">
        <v>8</v>
      </c>
      <c r="B43" s="103" t="s">
        <v>331</v>
      </c>
      <c r="C43" s="98" t="s">
        <v>1274</v>
      </c>
      <c r="D43" s="116" t="n">
        <v>44461</v>
      </c>
      <c r="E43" s="110" t="s">
        <v>1229</v>
      </c>
      <c r="F43" s="103" t="s">
        <v>1</v>
      </c>
      <c r="G43" s="98" t="s">
        <v>1275</v>
      </c>
      <c r="H43" s="99" t="s">
        <v>1276</v>
      </c>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5"/>
      <c r="AJ43" s="142" t="s">
        <v>929</v>
      </c>
    </row>
    <row r="44" s="125" customFormat="true" ht="12.75" hidden="false" customHeight="false" outlineLevel="0" collapsed="false">
      <c r="A44" s="103" t="n">
        <v>5</v>
      </c>
      <c r="B44" s="103" t="s">
        <v>333</v>
      </c>
      <c r="C44" s="98" t="s">
        <v>1277</v>
      </c>
      <c r="D44" s="116" t="n">
        <v>43508</v>
      </c>
      <c r="E44" s="110" t="s">
        <v>1229</v>
      </c>
      <c r="F44" s="103" t="s">
        <v>1</v>
      </c>
      <c r="G44" s="98"/>
      <c r="H44" s="99" t="s">
        <v>1278</v>
      </c>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5"/>
      <c r="AJ44" s="139" t="s">
        <v>1142</v>
      </c>
    </row>
    <row r="45" s="125" customFormat="true" ht="25.5" hidden="false" customHeight="false" outlineLevel="0" collapsed="false">
      <c r="A45" s="103" t="n">
        <v>4</v>
      </c>
      <c r="B45" s="103" t="s">
        <v>335</v>
      </c>
      <c r="C45" s="98" t="s">
        <v>1279</v>
      </c>
      <c r="D45" s="116" t="n">
        <v>43508</v>
      </c>
      <c r="E45" s="110" t="s">
        <v>1229</v>
      </c>
      <c r="F45" s="103" t="s">
        <v>1</v>
      </c>
      <c r="G45" s="98"/>
      <c r="H45" s="99" t="s">
        <v>1280</v>
      </c>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5"/>
      <c r="AJ45" s="144" t="s">
        <v>931</v>
      </c>
    </row>
    <row r="46" s="125" customFormat="true" ht="25.5" hidden="false" customHeight="false" outlineLevel="0" collapsed="false">
      <c r="A46" s="107" t="n">
        <v>3</v>
      </c>
      <c r="B46" s="107" t="s">
        <v>337</v>
      </c>
      <c r="C46" s="107" t="s">
        <v>338</v>
      </c>
      <c r="D46" s="140" t="n">
        <v>42258</v>
      </c>
      <c r="E46" s="110" t="s">
        <v>1229</v>
      </c>
      <c r="F46" s="107" t="s">
        <v>26</v>
      </c>
      <c r="G46" s="107"/>
      <c r="H46" s="199" t="s">
        <v>1262</v>
      </c>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5"/>
      <c r="AJ46" s="142" t="s">
        <v>858</v>
      </c>
      <c r="AK46" s="129"/>
    </row>
    <row r="47" s="125" customFormat="true" ht="89.25" hidden="false" customHeight="false" outlineLevel="0" collapsed="false">
      <c r="A47" s="103" t="n">
        <v>15</v>
      </c>
      <c r="B47" s="102" t="s">
        <v>339</v>
      </c>
      <c r="C47" s="200" t="s">
        <v>1281</v>
      </c>
      <c r="D47" s="116" t="n">
        <v>44728</v>
      </c>
      <c r="E47" s="110" t="s">
        <v>1229</v>
      </c>
      <c r="F47" s="103" t="s">
        <v>1</v>
      </c>
      <c r="G47" s="110" t="s">
        <v>1282</v>
      </c>
      <c r="H47" s="99" t="s">
        <v>1283</v>
      </c>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5"/>
      <c r="AJ47" s="143" t="s">
        <v>862</v>
      </c>
      <c r="AK47" s="129"/>
    </row>
    <row r="48" s="125" customFormat="true" ht="12.75" hidden="false" customHeight="false" outlineLevel="0" collapsed="false">
      <c r="A48" s="103" t="n">
        <v>5</v>
      </c>
      <c r="B48" s="103" t="s">
        <v>342</v>
      </c>
      <c r="C48" s="98" t="s">
        <v>343</v>
      </c>
      <c r="D48" s="116" t="n">
        <v>43508</v>
      </c>
      <c r="E48" s="110" t="s">
        <v>1229</v>
      </c>
      <c r="F48" s="103" t="s">
        <v>1</v>
      </c>
      <c r="G48" s="98"/>
      <c r="H48" s="99" t="s">
        <v>1284</v>
      </c>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5"/>
      <c r="AJ48" s="142" t="s">
        <v>928</v>
      </c>
    </row>
    <row r="49" s="125" customFormat="true" ht="174.75" hidden="false" customHeight="true" outlineLevel="0" collapsed="false">
      <c r="A49" s="120" t="n">
        <v>15</v>
      </c>
      <c r="B49" s="103" t="s">
        <v>344</v>
      </c>
      <c r="C49" s="110" t="s">
        <v>1285</v>
      </c>
      <c r="D49" s="116" t="n">
        <v>44804</v>
      </c>
      <c r="E49" s="110" t="s">
        <v>1229</v>
      </c>
      <c r="F49" s="103" t="s">
        <v>1</v>
      </c>
      <c r="G49" s="110" t="s">
        <v>1286</v>
      </c>
      <c r="H49" s="99" t="s">
        <v>1287</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5"/>
      <c r="AJ49" s="142" t="s">
        <v>929</v>
      </c>
    </row>
    <row r="50" s="125" customFormat="true" ht="25.5" hidden="false" customHeight="false" outlineLevel="0" collapsed="false">
      <c r="A50" s="107" t="n">
        <v>3</v>
      </c>
      <c r="B50" s="107" t="s">
        <v>347</v>
      </c>
      <c r="C50" s="107" t="s">
        <v>1288</v>
      </c>
      <c r="D50" s="140" t="n">
        <v>42258</v>
      </c>
      <c r="E50" s="110" t="s">
        <v>1229</v>
      </c>
      <c r="F50" s="107" t="s">
        <v>26</v>
      </c>
      <c r="G50" s="107" t="s">
        <v>1289</v>
      </c>
      <c r="H50" s="199"/>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5"/>
      <c r="AJ50" s="139" t="s">
        <v>1142</v>
      </c>
    </row>
    <row r="51" s="125" customFormat="true" ht="51" hidden="false" customHeight="false" outlineLevel="0" collapsed="false">
      <c r="A51" s="107" t="n">
        <v>4</v>
      </c>
      <c r="B51" s="107" t="s">
        <v>349</v>
      </c>
      <c r="C51" s="107" t="s">
        <v>350</v>
      </c>
      <c r="D51" s="140" t="n">
        <v>42821</v>
      </c>
      <c r="E51" s="110" t="s">
        <v>1229</v>
      </c>
      <c r="F51" s="107" t="s">
        <v>26</v>
      </c>
      <c r="G51" s="107" t="s">
        <v>311</v>
      </c>
      <c r="H51" s="199" t="s">
        <v>1262</v>
      </c>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5"/>
      <c r="AJ51" s="144" t="s">
        <v>931</v>
      </c>
    </row>
    <row r="52" s="125" customFormat="true" ht="51" hidden="false" customHeight="false" outlineLevel="0" collapsed="false">
      <c r="A52" s="103" t="n">
        <v>11</v>
      </c>
      <c r="B52" s="103" t="s">
        <v>351</v>
      </c>
      <c r="C52" s="98" t="s">
        <v>352</v>
      </c>
      <c r="D52" s="116" t="n">
        <v>44728</v>
      </c>
      <c r="E52" s="110" t="s">
        <v>1229</v>
      </c>
      <c r="F52" s="103" t="s">
        <v>1</v>
      </c>
      <c r="G52" s="98" t="s">
        <v>353</v>
      </c>
      <c r="H52" s="99" t="s">
        <v>1290</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5"/>
      <c r="AJ52" s="144"/>
    </row>
    <row r="53" s="125" customFormat="true" ht="103.5" hidden="false" customHeight="true" outlineLevel="0" collapsed="false">
      <c r="A53" s="103" t="n">
        <v>10</v>
      </c>
      <c r="B53" s="103" t="s">
        <v>354</v>
      </c>
      <c r="C53" s="98" t="s">
        <v>355</v>
      </c>
      <c r="D53" s="116" t="n">
        <v>44301</v>
      </c>
      <c r="E53" s="110" t="s">
        <v>1229</v>
      </c>
      <c r="F53" s="103" t="s">
        <v>1</v>
      </c>
      <c r="G53" s="98" t="s">
        <v>1291</v>
      </c>
      <c r="H53" s="116" t="s">
        <v>1292</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5"/>
      <c r="AJ53" s="144"/>
    </row>
    <row r="54" s="125" customFormat="true" ht="25.5" hidden="false" customHeight="false" outlineLevel="0" collapsed="false">
      <c r="A54" s="107" t="n">
        <v>3</v>
      </c>
      <c r="B54" s="107" t="s">
        <v>356</v>
      </c>
      <c r="C54" s="107" t="s">
        <v>357</v>
      </c>
      <c r="D54" s="140" t="n">
        <v>42927</v>
      </c>
      <c r="E54" s="110" t="s">
        <v>1229</v>
      </c>
      <c r="F54" s="107" t="s">
        <v>26</v>
      </c>
      <c r="G54" s="107"/>
      <c r="H54" s="199" t="s">
        <v>1262</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5"/>
      <c r="AJ54" s="144"/>
    </row>
    <row r="55" s="125" customFormat="true" ht="25.5" hidden="false" customHeight="false" outlineLevel="0" collapsed="false">
      <c r="A55" s="120" t="n">
        <v>6</v>
      </c>
      <c r="B55" s="103" t="s">
        <v>358</v>
      </c>
      <c r="C55" s="98" t="s">
        <v>359</v>
      </c>
      <c r="D55" s="116" t="n">
        <v>44092</v>
      </c>
      <c r="E55" s="110" t="s">
        <v>1229</v>
      </c>
      <c r="F55" s="103" t="s">
        <v>1</v>
      </c>
      <c r="G55" s="98" t="s">
        <v>360</v>
      </c>
      <c r="H55" s="197" t="s">
        <v>1293</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5"/>
      <c r="AJ55" s="144"/>
    </row>
    <row r="56" s="125" customFormat="true" ht="51" hidden="false" customHeight="false" outlineLevel="0" collapsed="false">
      <c r="A56" s="103" t="n">
        <v>7</v>
      </c>
      <c r="B56" s="103" t="s">
        <v>361</v>
      </c>
      <c r="C56" s="98" t="s">
        <v>362</v>
      </c>
      <c r="D56" s="116" t="n">
        <v>44461</v>
      </c>
      <c r="E56" s="110" t="s">
        <v>1229</v>
      </c>
      <c r="F56" s="103" t="s">
        <v>1</v>
      </c>
      <c r="G56" s="98" t="s">
        <v>1294</v>
      </c>
      <c r="H56" s="99" t="s">
        <v>1295</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5"/>
      <c r="AJ56" s="139" t="s">
        <v>1142</v>
      </c>
    </row>
    <row r="57" s="125" customFormat="true" ht="12.75" hidden="false" customHeight="false" outlineLevel="0" collapsed="false">
      <c r="A57" s="98" t="n">
        <v>2</v>
      </c>
      <c r="B57" s="103" t="s">
        <v>363</v>
      </c>
      <c r="C57" s="98" t="s">
        <v>364</v>
      </c>
      <c r="D57" s="116" t="n">
        <v>43392</v>
      </c>
      <c r="E57" s="110" t="s">
        <v>1229</v>
      </c>
      <c r="F57" s="98" t="s">
        <v>1</v>
      </c>
      <c r="G57" s="98"/>
      <c r="H57" s="99" t="s">
        <v>1296</v>
      </c>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5"/>
      <c r="AJ57" s="139" t="s">
        <v>1142</v>
      </c>
    </row>
    <row r="58" customFormat="false" ht="31.5" hidden="false" customHeight="true" outlineLevel="0" collapsed="false">
      <c r="A58" s="201" t="n">
        <v>2</v>
      </c>
      <c r="B58" s="107" t="s">
        <v>365</v>
      </c>
      <c r="C58" s="107" t="s">
        <v>366</v>
      </c>
      <c r="D58" s="140" t="n">
        <v>42927</v>
      </c>
      <c r="E58" s="110" t="s">
        <v>1229</v>
      </c>
      <c r="F58" s="107" t="s">
        <v>26</v>
      </c>
      <c r="G58" s="107"/>
      <c r="H58" s="199" t="s">
        <v>1262</v>
      </c>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5" hidden="false" customHeight="true" outlineLevel="0" collapsed="false">
      <c r="A59" s="98" t="n">
        <v>4</v>
      </c>
      <c r="B59" s="103" t="s">
        <v>367</v>
      </c>
      <c r="C59" s="98" t="s">
        <v>368</v>
      </c>
      <c r="D59" s="116" t="n">
        <v>43760</v>
      </c>
      <c r="E59" s="110" t="s">
        <v>1229</v>
      </c>
      <c r="F59" s="98" t="s">
        <v>1</v>
      </c>
      <c r="G59" s="98"/>
      <c r="H59" s="98" t="s">
        <v>1297</v>
      </c>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201" t="n">
        <v>2</v>
      </c>
      <c r="B60" s="107" t="s">
        <v>369</v>
      </c>
      <c r="C60" s="107" t="s">
        <v>370</v>
      </c>
      <c r="D60" s="140" t="n">
        <v>42879</v>
      </c>
      <c r="E60" s="110" t="s">
        <v>1229</v>
      </c>
      <c r="F60" s="107" t="s">
        <v>26</v>
      </c>
      <c r="G60" s="107" t="s">
        <v>371</v>
      </c>
      <c r="H60" s="19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103" t="n">
        <v>4</v>
      </c>
      <c r="B61" s="103" t="s">
        <v>372</v>
      </c>
      <c r="C61" s="110" t="s">
        <v>373</v>
      </c>
      <c r="D61" s="116" t="n">
        <v>43508</v>
      </c>
      <c r="E61" s="110" t="s">
        <v>1229</v>
      </c>
      <c r="F61" s="103" t="s">
        <v>1</v>
      </c>
      <c r="G61" s="98" t="s">
        <v>371</v>
      </c>
      <c r="H61" s="116" t="s">
        <v>1280</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5" hidden="false" customHeight="true" outlineLevel="0" collapsed="false">
      <c r="A62" s="202" t="n">
        <v>3</v>
      </c>
      <c r="B62" s="103" t="s">
        <v>374</v>
      </c>
      <c r="C62" s="98" t="s">
        <v>375</v>
      </c>
      <c r="D62" s="116" t="n">
        <v>43819</v>
      </c>
      <c r="E62" s="110" t="s">
        <v>1229</v>
      </c>
      <c r="F62" s="98" t="s">
        <v>1</v>
      </c>
      <c r="G62" s="98"/>
      <c r="H62" s="116" t="s">
        <v>1298</v>
      </c>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3"/>
      <c r="AJ62" s="111" t="s">
        <v>920</v>
      </c>
    </row>
    <row r="63" customFormat="false" ht="31.5" hidden="false" customHeight="true" outlineLevel="0" collapsed="false">
      <c r="A63" s="107" t="n">
        <v>2</v>
      </c>
      <c r="B63" s="107" t="s">
        <v>376</v>
      </c>
      <c r="C63" s="107" t="s">
        <v>1299</v>
      </c>
      <c r="D63" s="140" t="n">
        <v>42997</v>
      </c>
      <c r="E63" s="110" t="s">
        <v>1229</v>
      </c>
      <c r="F63" s="107" t="s">
        <v>26</v>
      </c>
      <c r="G63" s="107" t="s">
        <v>1289</v>
      </c>
      <c r="H63" s="199"/>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3"/>
      <c r="AJ63" s="111" t="s">
        <v>968</v>
      </c>
    </row>
    <row r="64" customFormat="false" ht="51" hidden="false" customHeight="false" outlineLevel="0" collapsed="false">
      <c r="A64" s="202" t="n">
        <v>3</v>
      </c>
      <c r="B64" s="103" t="s">
        <v>379</v>
      </c>
      <c r="C64" s="98" t="s">
        <v>1300</v>
      </c>
      <c r="D64" s="116" t="n">
        <v>43508</v>
      </c>
      <c r="E64" s="110" t="s">
        <v>1229</v>
      </c>
      <c r="F64" s="103" t="s">
        <v>1</v>
      </c>
      <c r="G64" s="98"/>
      <c r="H64" s="116" t="s">
        <v>1301</v>
      </c>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3"/>
      <c r="AJ64" s="111" t="s">
        <v>969</v>
      </c>
      <c r="AK64" s="111"/>
      <c r="AL64" s="111"/>
    </row>
    <row r="65" customFormat="false" ht="25.5" hidden="false" customHeight="false" outlineLevel="0" collapsed="false">
      <c r="A65" s="98" t="n">
        <v>2</v>
      </c>
      <c r="B65" s="103" t="s">
        <v>381</v>
      </c>
      <c r="C65" s="110" t="s">
        <v>1302</v>
      </c>
      <c r="D65" s="116" t="n">
        <v>43508</v>
      </c>
      <c r="E65" s="110" t="s">
        <v>1229</v>
      </c>
      <c r="F65" s="98" t="s">
        <v>1</v>
      </c>
      <c r="G65" s="98"/>
      <c r="H65" s="116" t="s">
        <v>1303</v>
      </c>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3"/>
      <c r="AJ65" s="111" t="s">
        <v>970</v>
      </c>
      <c r="AK65" s="111"/>
      <c r="AL65" s="111"/>
    </row>
    <row r="66" customFormat="false" ht="38.25" hidden="false" customHeight="false" outlineLevel="0" collapsed="false">
      <c r="A66" s="202" t="n">
        <v>4</v>
      </c>
      <c r="B66" s="103" t="s">
        <v>383</v>
      </c>
      <c r="C66" s="110" t="s">
        <v>384</v>
      </c>
      <c r="D66" s="116" t="n">
        <v>43508</v>
      </c>
      <c r="E66" s="110" t="s">
        <v>1229</v>
      </c>
      <c r="F66" s="103" t="s">
        <v>1</v>
      </c>
      <c r="G66" s="98"/>
      <c r="H66" s="116" t="s">
        <v>1280</v>
      </c>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3"/>
      <c r="AJ66" s="111" t="s">
        <v>971</v>
      </c>
      <c r="AK66" s="111"/>
      <c r="AL66" s="111"/>
    </row>
    <row r="67" customFormat="false" ht="25.5" hidden="false" customHeight="false" outlineLevel="0" collapsed="false">
      <c r="A67" s="107" t="n">
        <v>1</v>
      </c>
      <c r="B67" s="107" t="s">
        <v>385</v>
      </c>
      <c r="C67" s="114" t="s">
        <v>386</v>
      </c>
      <c r="D67" s="140" t="n">
        <v>42258</v>
      </c>
      <c r="E67" s="110" t="s">
        <v>1229</v>
      </c>
      <c r="F67" s="107" t="s">
        <v>26</v>
      </c>
      <c r="G67" s="107"/>
      <c r="H67" s="199" t="s">
        <v>1262</v>
      </c>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3"/>
      <c r="AJ67" s="96"/>
      <c r="AK67" s="111"/>
      <c r="AL67" s="111"/>
    </row>
    <row r="68" customFormat="false" ht="76.5" hidden="false" customHeight="false" outlineLevel="0" collapsed="false">
      <c r="A68" s="201" t="n">
        <v>2</v>
      </c>
      <c r="B68" s="107" t="s">
        <v>387</v>
      </c>
      <c r="C68" s="114" t="s">
        <v>388</v>
      </c>
      <c r="D68" s="140" t="n">
        <v>42920</v>
      </c>
      <c r="E68" s="110" t="s">
        <v>1229</v>
      </c>
      <c r="F68" s="107" t="s">
        <v>26</v>
      </c>
      <c r="G68" s="107" t="s">
        <v>389</v>
      </c>
      <c r="H68" s="199"/>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3"/>
      <c r="AJ68" s="174"/>
      <c r="AK68" s="111"/>
      <c r="AL68" s="111"/>
    </row>
    <row r="69" customFormat="false" ht="12.75" hidden="false" customHeight="false" outlineLevel="0" collapsed="false">
      <c r="A69" s="98" t="n">
        <v>4</v>
      </c>
      <c r="B69" s="103" t="s">
        <v>390</v>
      </c>
      <c r="C69" s="110" t="s">
        <v>391</v>
      </c>
      <c r="D69" s="116" t="n">
        <v>43508</v>
      </c>
      <c r="E69" s="110" t="s">
        <v>1229</v>
      </c>
      <c r="F69" s="103" t="s">
        <v>1</v>
      </c>
      <c r="G69" s="98"/>
      <c r="H69" s="116" t="s">
        <v>1304</v>
      </c>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3"/>
      <c r="AJ69" s="174"/>
      <c r="AK69" s="111"/>
      <c r="AL69" s="111"/>
    </row>
    <row r="70" customFormat="false" ht="25.5" hidden="false" customHeight="false" outlineLevel="0" collapsed="false">
      <c r="A70" s="98" t="n">
        <v>1</v>
      </c>
      <c r="B70" s="103" t="s">
        <v>392</v>
      </c>
      <c r="C70" s="110" t="s">
        <v>393</v>
      </c>
      <c r="D70" s="116" t="n">
        <v>42258</v>
      </c>
      <c r="E70" s="110" t="s">
        <v>1229</v>
      </c>
      <c r="F70" s="98" t="s">
        <v>1</v>
      </c>
      <c r="G70" s="98"/>
      <c r="H70" s="197"/>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3"/>
      <c r="AJ70" s="174"/>
      <c r="AK70" s="111"/>
      <c r="AL70" s="111"/>
    </row>
    <row r="71" customFormat="false" ht="31.5" hidden="false" customHeight="true" outlineLevel="0" collapsed="false">
      <c r="A71" s="107" t="n">
        <v>1</v>
      </c>
      <c r="B71" s="107" t="s">
        <v>394</v>
      </c>
      <c r="C71" s="114" t="s">
        <v>395</v>
      </c>
      <c r="D71" s="140" t="n">
        <v>42649</v>
      </c>
      <c r="E71" s="110" t="s">
        <v>1229</v>
      </c>
      <c r="F71" s="107" t="s">
        <v>26</v>
      </c>
      <c r="G71" s="107" t="s">
        <v>396</v>
      </c>
      <c r="H71" s="199"/>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3"/>
      <c r="AJ71" s="96" t="s">
        <v>1130</v>
      </c>
    </row>
    <row r="72" customFormat="false" ht="30" hidden="false" customHeight="true" outlineLevel="0" collapsed="false">
      <c r="A72" s="98" t="n">
        <v>1</v>
      </c>
      <c r="B72" s="103" t="s">
        <v>397</v>
      </c>
      <c r="C72" s="110" t="s">
        <v>398</v>
      </c>
      <c r="D72" s="116" t="n">
        <v>42684</v>
      </c>
      <c r="E72" s="110" t="s">
        <v>1229</v>
      </c>
      <c r="F72" s="98" t="s">
        <v>1</v>
      </c>
      <c r="G72" s="98"/>
      <c r="H72" s="197"/>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3"/>
      <c r="AJ72" s="174" t="s">
        <v>1131</v>
      </c>
    </row>
    <row r="73" customFormat="false" ht="59.25" hidden="false" customHeight="true" outlineLevel="0" collapsed="false">
      <c r="A73" s="98" t="n">
        <v>5</v>
      </c>
      <c r="B73" s="103" t="s">
        <v>399</v>
      </c>
      <c r="C73" s="110" t="s">
        <v>400</v>
      </c>
      <c r="D73" s="116" t="n">
        <v>44301</v>
      </c>
      <c r="E73" s="110" t="s">
        <v>1229</v>
      </c>
      <c r="F73" s="98" t="s">
        <v>1</v>
      </c>
      <c r="G73" s="98" t="s">
        <v>1305</v>
      </c>
      <c r="H73" s="116" t="s">
        <v>1306</v>
      </c>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3"/>
      <c r="AJ73" s="174" t="s">
        <v>1132</v>
      </c>
    </row>
    <row r="74" customFormat="false" ht="26.25" hidden="false" customHeight="true" outlineLevel="0" collapsed="false">
      <c r="A74" s="98" t="n">
        <v>3</v>
      </c>
      <c r="B74" s="103" t="s">
        <v>401</v>
      </c>
      <c r="C74" s="110" t="s">
        <v>402</v>
      </c>
      <c r="D74" s="116" t="n">
        <v>44693</v>
      </c>
      <c r="E74" s="110" t="s">
        <v>1229</v>
      </c>
      <c r="F74" s="103" t="s">
        <v>1</v>
      </c>
      <c r="G74" s="98" t="s">
        <v>46</v>
      </c>
      <c r="H74" s="198" t="s">
        <v>1307</v>
      </c>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3"/>
      <c r="AJ74" s="174" t="s">
        <v>1308</v>
      </c>
    </row>
    <row r="75" customFormat="false" ht="85.5" hidden="false" customHeight="true" outlineLevel="0" collapsed="false">
      <c r="A75" s="98" t="n">
        <v>5</v>
      </c>
      <c r="B75" s="103" t="s">
        <v>403</v>
      </c>
      <c r="C75" s="110" t="s">
        <v>404</v>
      </c>
      <c r="D75" s="116" t="n">
        <v>44728</v>
      </c>
      <c r="E75" s="110" t="s">
        <v>1229</v>
      </c>
      <c r="F75" s="103" t="s">
        <v>1</v>
      </c>
      <c r="G75" s="98" t="s">
        <v>1309</v>
      </c>
      <c r="H75" s="99" t="s">
        <v>1310</v>
      </c>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3"/>
      <c r="AJ75" s="174"/>
    </row>
    <row r="76" customFormat="false" ht="39" hidden="false" customHeight="true" outlineLevel="0" collapsed="false">
      <c r="A76" s="120" t="n">
        <v>2</v>
      </c>
      <c r="B76" s="103" t="s">
        <v>1311</v>
      </c>
      <c r="C76" s="110" t="s">
        <v>1312</v>
      </c>
      <c r="D76" s="116" t="n">
        <v>43873</v>
      </c>
      <c r="E76" s="110" t="s">
        <v>1229</v>
      </c>
      <c r="F76" s="103" t="s">
        <v>1</v>
      </c>
      <c r="G76" s="98" t="s">
        <v>1255</v>
      </c>
      <c r="H76" s="197" t="s">
        <v>1256</v>
      </c>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3"/>
      <c r="AJ76" s="174"/>
    </row>
    <row r="77" customFormat="false" ht="26.25" hidden="false" customHeight="true" outlineLevel="0" collapsed="false">
      <c r="A77" s="120" t="n">
        <v>3</v>
      </c>
      <c r="B77" s="103" t="s">
        <v>1313</v>
      </c>
      <c r="C77" s="110" t="s">
        <v>1314</v>
      </c>
      <c r="D77" s="116" t="n">
        <v>44092</v>
      </c>
      <c r="E77" s="110" t="s">
        <v>1229</v>
      </c>
      <c r="F77" s="103" t="s">
        <v>1</v>
      </c>
      <c r="G77" s="98" t="s">
        <v>46</v>
      </c>
      <c r="H77" s="98" t="s">
        <v>1315</v>
      </c>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3"/>
      <c r="AJ77" s="174"/>
    </row>
    <row r="78" customFormat="false" ht="26.25" hidden="false" customHeight="true" outlineLevel="0" collapsed="false">
      <c r="A78" s="98" t="n">
        <v>1</v>
      </c>
      <c r="B78" s="103" t="s">
        <v>1316</v>
      </c>
      <c r="C78" s="110" t="s">
        <v>1317</v>
      </c>
      <c r="D78" s="116" t="n">
        <v>43508</v>
      </c>
      <c r="E78" s="110" t="s">
        <v>1229</v>
      </c>
      <c r="F78" s="103" t="s">
        <v>1</v>
      </c>
      <c r="G78" s="98" t="s">
        <v>46</v>
      </c>
      <c r="H78" s="197"/>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3"/>
      <c r="AJ78" s="174"/>
    </row>
    <row r="79" customFormat="false" ht="26.25" hidden="false" customHeight="true" outlineLevel="0" collapsed="false">
      <c r="A79" s="98" t="n">
        <v>2</v>
      </c>
      <c r="B79" s="103" t="s">
        <v>1318</v>
      </c>
      <c r="C79" s="110" t="s">
        <v>1319</v>
      </c>
      <c r="D79" s="116" t="n">
        <v>43760</v>
      </c>
      <c r="E79" s="110" t="s">
        <v>1229</v>
      </c>
      <c r="F79" s="103" t="s">
        <v>1</v>
      </c>
      <c r="G79" s="98" t="s">
        <v>46</v>
      </c>
      <c r="H79" s="197" t="s">
        <v>1320</v>
      </c>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3"/>
      <c r="AJ79" s="174"/>
    </row>
    <row r="80" customFormat="false" ht="47.25" hidden="false" customHeight="true" outlineLevel="0" collapsed="false">
      <c r="A80" s="120" t="n">
        <v>1</v>
      </c>
      <c r="B80" s="103" t="s">
        <v>1321</v>
      </c>
      <c r="C80" s="121" t="s">
        <v>1322</v>
      </c>
      <c r="D80" s="116" t="n">
        <v>43885</v>
      </c>
      <c r="E80" s="110" t="s">
        <v>1229</v>
      </c>
      <c r="F80" s="103" t="s">
        <v>1</v>
      </c>
      <c r="G80" s="98" t="s">
        <v>46</v>
      </c>
      <c r="H80" s="121"/>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3"/>
      <c r="AJ80" s="174"/>
    </row>
    <row r="81" customFormat="false" ht="47.25" hidden="false" customHeight="true" outlineLevel="0" collapsed="false">
      <c r="A81" s="120" t="n">
        <v>1</v>
      </c>
      <c r="B81" s="103" t="s">
        <v>1323</v>
      </c>
      <c r="C81" s="121" t="s">
        <v>1324</v>
      </c>
      <c r="D81" s="116" t="n">
        <v>44092</v>
      </c>
      <c r="E81" s="110" t="s">
        <v>1229</v>
      </c>
      <c r="F81" s="103" t="s">
        <v>1</v>
      </c>
      <c r="G81" s="98" t="s">
        <v>46</v>
      </c>
      <c r="H81" s="121"/>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3"/>
      <c r="AJ81" s="174"/>
    </row>
    <row r="82" customFormat="false" ht="47.25" hidden="false" customHeight="true" outlineLevel="0" collapsed="false">
      <c r="A82" s="151" t="n">
        <v>2</v>
      </c>
      <c r="B82" s="102" t="s">
        <v>1325</v>
      </c>
      <c r="C82" s="203" t="s">
        <v>1326</v>
      </c>
      <c r="D82" s="99" t="n">
        <v>44693</v>
      </c>
      <c r="E82" s="110" t="s">
        <v>1229</v>
      </c>
      <c r="F82" s="103" t="s">
        <v>1</v>
      </c>
      <c r="G82" s="110" t="s">
        <v>1327</v>
      </c>
      <c r="H82" s="204" t="s">
        <v>1328</v>
      </c>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3"/>
      <c r="AJ82" s="174"/>
    </row>
    <row r="83" customFormat="false" ht="47.25" hidden="false" customHeight="true" outlineLevel="0" collapsed="false">
      <c r="A83" s="151" t="n">
        <v>1</v>
      </c>
      <c r="B83" s="102" t="s">
        <v>1329</v>
      </c>
      <c r="C83" s="203" t="s">
        <v>1330</v>
      </c>
      <c r="D83" s="99" t="n">
        <v>44301</v>
      </c>
      <c r="E83" s="110" t="s">
        <v>1229</v>
      </c>
      <c r="F83" s="103" t="s">
        <v>1</v>
      </c>
      <c r="G83" s="98" t="s">
        <v>46</v>
      </c>
      <c r="H83" s="205"/>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3"/>
      <c r="AJ83" s="174"/>
    </row>
    <row r="84" customFormat="false" ht="47.25" hidden="false" customHeight="true" outlineLevel="0" collapsed="false">
      <c r="A84" s="151" t="n">
        <v>1</v>
      </c>
      <c r="B84" s="102" t="s">
        <v>1331</v>
      </c>
      <c r="C84" s="203" t="s">
        <v>1332</v>
      </c>
      <c r="D84" s="99" t="n">
        <v>44301</v>
      </c>
      <c r="E84" s="110" t="s">
        <v>1229</v>
      </c>
      <c r="F84" s="103" t="s">
        <v>1</v>
      </c>
      <c r="G84" s="98" t="s">
        <v>46</v>
      </c>
      <c r="H84" s="205"/>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3"/>
      <c r="AJ84" s="174"/>
    </row>
    <row r="85" customFormat="false" ht="47.25" hidden="false" customHeight="true" outlineLevel="0" collapsed="false">
      <c r="A85" s="151" t="n">
        <v>3</v>
      </c>
      <c r="B85" s="102" t="s">
        <v>1333</v>
      </c>
      <c r="C85" s="203" t="s">
        <v>1334</v>
      </c>
      <c r="D85" s="99" t="n">
        <v>44804</v>
      </c>
      <c r="E85" s="110" t="s">
        <v>1229</v>
      </c>
      <c r="F85" s="103" t="s">
        <v>1</v>
      </c>
      <c r="G85" s="98" t="s">
        <v>46</v>
      </c>
      <c r="H85" s="204" t="s">
        <v>1335</v>
      </c>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3"/>
      <c r="AJ85" s="174"/>
    </row>
    <row r="86" customFormat="false" ht="47.25" hidden="false" customHeight="true" outlineLevel="0" collapsed="false">
      <c r="A86" s="151" t="n">
        <v>1</v>
      </c>
      <c r="B86" s="102" t="s">
        <v>1336</v>
      </c>
      <c r="C86" s="203" t="s">
        <v>1337</v>
      </c>
      <c r="D86" s="99" t="n">
        <v>44301</v>
      </c>
      <c r="E86" s="110" t="s">
        <v>1229</v>
      </c>
      <c r="F86" s="103" t="s">
        <v>1</v>
      </c>
      <c r="G86" s="98" t="s">
        <v>46</v>
      </c>
      <c r="H86" s="205"/>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3"/>
      <c r="AJ86" s="174"/>
    </row>
    <row r="87" customFormat="false" ht="47.25" hidden="false" customHeight="true" outlineLevel="0" collapsed="false">
      <c r="A87" s="151" t="n">
        <v>1</v>
      </c>
      <c r="B87" s="102" t="s">
        <v>1338</v>
      </c>
      <c r="C87" s="203" t="s">
        <v>1339</v>
      </c>
      <c r="D87" s="99" t="n">
        <v>44372</v>
      </c>
      <c r="E87" s="110" t="s">
        <v>1229</v>
      </c>
      <c r="F87" s="103" t="s">
        <v>1</v>
      </c>
      <c r="G87" s="98" t="s">
        <v>46</v>
      </c>
      <c r="H87" s="205"/>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3"/>
      <c r="AJ87" s="174"/>
    </row>
    <row r="88" s="209" customFormat="true" ht="47.25" hidden="false" customHeight="true" outlineLevel="0" collapsed="false">
      <c r="A88" s="151" t="n">
        <v>1</v>
      </c>
      <c r="B88" s="154" t="s">
        <v>1340</v>
      </c>
      <c r="C88" s="206" t="s">
        <v>1341</v>
      </c>
      <c r="D88" s="99" t="n">
        <v>44804</v>
      </c>
      <c r="E88" s="110" t="s">
        <v>1229</v>
      </c>
      <c r="F88" s="120" t="s">
        <v>1</v>
      </c>
      <c r="G88" s="120" t="s">
        <v>46</v>
      </c>
      <c r="H88" s="207"/>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83"/>
    </row>
    <row r="89" customFormat="false" ht="47.25" hidden="false" customHeight="true" outlineLevel="0" collapsed="false">
      <c r="A89" s="151" t="n">
        <v>1</v>
      </c>
      <c r="B89" s="102" t="s">
        <v>1342</v>
      </c>
      <c r="C89" s="203" t="s">
        <v>1343</v>
      </c>
      <c r="D89" s="99" t="n">
        <v>44804</v>
      </c>
      <c r="E89" s="110" t="s">
        <v>1229</v>
      </c>
      <c r="F89" s="103" t="s">
        <v>1</v>
      </c>
      <c r="G89" s="98" t="s">
        <v>46</v>
      </c>
      <c r="H89" s="205"/>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3"/>
      <c r="AJ89" s="174"/>
    </row>
    <row r="90" customFormat="false" ht="20.25" hidden="false" customHeight="true" outlineLevel="0" collapsed="false">
      <c r="A90" s="80"/>
      <c r="B90" s="80"/>
      <c r="C90" s="80"/>
      <c r="D90" s="181"/>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3"/>
      <c r="AJ90" s="70" t="s">
        <v>1344</v>
      </c>
    </row>
    <row r="91" customFormat="false" ht="20.25" hidden="false" customHeight="true" outlineLevel="0" collapsed="false">
      <c r="A91" s="80"/>
      <c r="B91" s="80"/>
      <c r="C91" s="80"/>
      <c r="D91" s="181"/>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3"/>
      <c r="AJ91" s="70" t="s">
        <v>1345</v>
      </c>
    </row>
    <row r="92" customFormat="false" ht="20.25" hidden="false" customHeight="true" outlineLevel="0" collapsed="false">
      <c r="A92" s="80"/>
      <c r="B92" s="80"/>
      <c r="C92" s="80"/>
      <c r="D92" s="181"/>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3"/>
      <c r="AJ92" s="70" t="s">
        <v>1346</v>
      </c>
    </row>
  </sheetData>
  <autoFilter ref="A8:H89"/>
  <mergeCells count="18">
    <mergeCell ref="A1:B4"/>
    <mergeCell ref="C1:F4"/>
    <mergeCell ref="G1:H1"/>
    <mergeCell ref="G2:H2"/>
    <mergeCell ref="G3:H3"/>
    <mergeCell ref="G4:H4"/>
    <mergeCell ref="A6:B6"/>
    <mergeCell ref="C6:G6"/>
    <mergeCell ref="H6:H7"/>
    <mergeCell ref="A7:B7"/>
    <mergeCell ref="C7:G7"/>
    <mergeCell ref="A9:H9"/>
    <mergeCell ref="A11:H11"/>
    <mergeCell ref="A19:H19"/>
    <mergeCell ref="A22:H22"/>
    <mergeCell ref="A24:H24"/>
    <mergeCell ref="A26:H26"/>
    <mergeCell ref="A32:H32"/>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33"/>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23" activePane="bottomLeft" state="frozen"/>
      <selection pane="topLeft" activeCell="A6" activeCellId="0" sqref="A6"/>
      <selection pane="bottomLeft" activeCell="D28" activeCellId="0" sqref="D28"/>
    </sheetView>
  </sheetViews>
  <sheetFormatPr defaultColWidth="11.41796875" defaultRowHeight="15" zeroHeight="false" outlineLevelRow="0" outlineLevelCol="0"/>
  <cols>
    <col collapsed="false" customWidth="true" hidden="false" outlineLevel="0" max="1" min="1" style="70" width="11.28"/>
    <col collapsed="false" customWidth="true" hidden="false" outlineLevel="0" max="2" min="2" style="70" width="18.7"/>
    <col collapsed="false" customWidth="true" hidden="false" outlineLevel="0" max="3" min="3" style="70" width="29.28"/>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26.7"/>
    <col collapsed="false" customWidth="true" hidden="false" outlineLevel="0" max="8" min="8" style="70" width="29.71"/>
    <col collapsed="false" customWidth="true" hidden="false" outlineLevel="0" max="9" min="9" style="72" width="13.85"/>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8.25"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82" t="s">
        <v>1347</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90" t="s">
        <v>9</v>
      </c>
      <c r="B8" s="90" t="s">
        <v>10</v>
      </c>
      <c r="C8" s="91" t="s">
        <v>11</v>
      </c>
      <c r="D8" s="92"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48.75" hidden="false" customHeight="true" outlineLevel="0" collapsed="false">
      <c r="A10" s="98" t="n">
        <v>7</v>
      </c>
      <c r="B10" s="103" t="s">
        <v>407</v>
      </c>
      <c r="C10" s="98" t="s">
        <v>408</v>
      </c>
      <c r="D10" s="116" t="n">
        <v>45286</v>
      </c>
      <c r="E10" s="110" t="s">
        <v>1348</v>
      </c>
      <c r="F10" s="102" t="s">
        <v>1</v>
      </c>
      <c r="G10" s="99" t="s">
        <v>1349</v>
      </c>
      <c r="H10" s="169"/>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s="125" customFormat="true" ht="39" hidden="false" customHeight="true" outlineLevel="0" collapsed="false">
      <c r="A12" s="98" t="n">
        <v>6</v>
      </c>
      <c r="B12" s="103" t="s">
        <v>409</v>
      </c>
      <c r="C12" s="110" t="s">
        <v>1350</v>
      </c>
      <c r="D12" s="116" t="n">
        <v>45286</v>
      </c>
      <c r="E12" s="110" t="s">
        <v>1348</v>
      </c>
      <c r="F12" s="102" t="s">
        <v>1</v>
      </c>
      <c r="G12" s="110" t="s">
        <v>1351</v>
      </c>
      <c r="H12" s="110" t="s">
        <v>1352</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s="125" customFormat="true" ht="38.25" hidden="false" customHeight="false" outlineLevel="0" collapsed="false">
      <c r="A13" s="98" t="n">
        <v>7</v>
      </c>
      <c r="B13" s="103" t="s">
        <v>411</v>
      </c>
      <c r="C13" s="98" t="s">
        <v>412</v>
      </c>
      <c r="D13" s="116" t="n">
        <v>45286</v>
      </c>
      <c r="E13" s="110" t="s">
        <v>1348</v>
      </c>
      <c r="F13" s="102" t="s">
        <v>1</v>
      </c>
      <c r="G13" s="110" t="s">
        <v>1353</v>
      </c>
      <c r="H13" s="110" t="s">
        <v>1354</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s="125" customFormat="true" ht="38.25" hidden="false" customHeight="false" outlineLevel="0" collapsed="false">
      <c r="A14" s="98" t="n">
        <v>7</v>
      </c>
      <c r="B14" s="103" t="s">
        <v>413</v>
      </c>
      <c r="C14" s="98" t="s">
        <v>414</v>
      </c>
      <c r="D14" s="116" t="n">
        <v>45286</v>
      </c>
      <c r="E14" s="110" t="s">
        <v>1348</v>
      </c>
      <c r="F14" s="102" t="s">
        <v>1</v>
      </c>
      <c r="G14" s="110" t="s">
        <v>1355</v>
      </c>
      <c r="H14" s="110" t="s">
        <v>1354</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s="125" customFormat="true" ht="25.5" hidden="false" customHeight="false" outlineLevel="0" collapsed="false">
      <c r="A15" s="98" t="n">
        <v>4</v>
      </c>
      <c r="B15" s="103" t="s">
        <v>415</v>
      </c>
      <c r="C15" s="98" t="s">
        <v>416</v>
      </c>
      <c r="D15" s="116" t="n">
        <v>45286</v>
      </c>
      <c r="E15" s="110" t="s">
        <v>1348</v>
      </c>
      <c r="F15" s="102" t="s">
        <v>1</v>
      </c>
      <c r="G15" s="110" t="s">
        <v>1356</v>
      </c>
      <c r="H15" s="99" t="s">
        <v>1357</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43" t="s">
        <v>862</v>
      </c>
      <c r="AK15" s="129"/>
    </row>
    <row r="16" s="125" customFormat="true" ht="12.75" hidden="false" customHeight="false" outlineLevel="0" collapsed="false">
      <c r="A16" s="98"/>
      <c r="B16" s="98"/>
      <c r="C16" s="98"/>
      <c r="D16" s="116"/>
      <c r="E16" s="98"/>
      <c r="F16" s="98"/>
      <c r="G16" s="98"/>
      <c r="H16" s="169"/>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2" t="s">
        <v>928</v>
      </c>
    </row>
    <row r="17" s="95" customFormat="true" ht="15" hidden="false" customHeight="true" outlineLevel="0" collapsed="false">
      <c r="A17" s="94" t="s">
        <v>869</v>
      </c>
      <c r="B17" s="94"/>
      <c r="C17" s="94"/>
      <c r="D17" s="94"/>
      <c r="E17" s="94"/>
      <c r="F17" s="94"/>
      <c r="G17" s="94"/>
      <c r="H17" s="94"/>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J17" s="139"/>
      <c r="AK17" s="84"/>
    </row>
    <row r="18" s="125" customFormat="true" ht="15" hidden="false" customHeight="false" outlineLevel="0" collapsed="false">
      <c r="A18" s="98"/>
      <c r="B18" s="98"/>
      <c r="C18" s="98"/>
      <c r="D18" s="210"/>
      <c r="E18" s="98"/>
      <c r="F18" s="98"/>
      <c r="G18" s="103"/>
      <c r="H18" s="169"/>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5"/>
      <c r="AJ18" s="142" t="s">
        <v>952</v>
      </c>
      <c r="AK18" s="129"/>
    </row>
    <row r="19" s="95" customFormat="true" ht="15" hidden="false" customHeight="true" outlineLevel="0" collapsed="false">
      <c r="A19" s="94" t="s">
        <v>865</v>
      </c>
      <c r="B19" s="94"/>
      <c r="C19" s="94"/>
      <c r="D19" s="94"/>
      <c r="E19" s="94"/>
      <c r="F19" s="94"/>
      <c r="G19" s="94"/>
      <c r="H19" s="94"/>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J19" s="139"/>
      <c r="AK19" s="84"/>
    </row>
    <row r="20" s="95" customFormat="true" ht="51" hidden="false" customHeight="false" outlineLevel="0" collapsed="false">
      <c r="A20" s="98" t="n">
        <v>1</v>
      </c>
      <c r="B20" s="98" t="s">
        <v>1358</v>
      </c>
      <c r="C20" s="110" t="s">
        <v>1359</v>
      </c>
      <c r="D20" s="116" t="n">
        <v>45286</v>
      </c>
      <c r="E20" s="110" t="s">
        <v>1348</v>
      </c>
      <c r="F20" s="102" t="s">
        <v>1</v>
      </c>
      <c r="G20" s="110" t="s">
        <v>1360</v>
      </c>
      <c r="H20" s="169"/>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42" t="s">
        <v>866</v>
      </c>
      <c r="AK20" s="84"/>
    </row>
    <row r="21" s="95" customFormat="true" ht="15" hidden="false" customHeight="true" outlineLevel="0" collapsed="false">
      <c r="A21" s="94" t="s">
        <v>884</v>
      </c>
      <c r="B21" s="94"/>
      <c r="C21" s="94"/>
      <c r="D21" s="94"/>
      <c r="E21" s="94"/>
      <c r="F21" s="94"/>
      <c r="G21" s="94"/>
      <c r="H21" s="94"/>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J21" s="139"/>
      <c r="AK21" s="84"/>
    </row>
    <row r="22" s="95" customFormat="true" ht="38.25" hidden="false" customHeight="false" outlineLevel="0" collapsed="false">
      <c r="A22" s="98" t="n">
        <v>1</v>
      </c>
      <c r="B22" s="98" t="s">
        <v>1361</v>
      </c>
      <c r="C22" s="98" t="s">
        <v>1362</v>
      </c>
      <c r="D22" s="116" t="n">
        <v>45286</v>
      </c>
      <c r="E22" s="110" t="s">
        <v>1348</v>
      </c>
      <c r="F22" s="102" t="s">
        <v>1</v>
      </c>
      <c r="G22" s="154" t="s">
        <v>1363</v>
      </c>
      <c r="H22" s="21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J22" s="139"/>
      <c r="AK22" s="84"/>
    </row>
    <row r="23" s="95" customFormat="true" ht="25.5" hidden="false" customHeight="false" outlineLevel="0" collapsed="false">
      <c r="A23" s="98" t="n">
        <v>1</v>
      </c>
      <c r="B23" s="98" t="s">
        <v>1364</v>
      </c>
      <c r="C23" s="98" t="s">
        <v>1365</v>
      </c>
      <c r="D23" s="116" t="n">
        <v>45286</v>
      </c>
      <c r="E23" s="110" t="s">
        <v>1348</v>
      </c>
      <c r="F23" s="102" t="s">
        <v>1</v>
      </c>
      <c r="G23" s="110" t="s">
        <v>1366</v>
      </c>
      <c r="H23" s="169"/>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5"/>
      <c r="AJ23" s="142" t="s">
        <v>866</v>
      </c>
      <c r="AK23" s="84"/>
    </row>
    <row r="24" s="95" customFormat="true" ht="15" hidden="false" customHeight="true" outlineLevel="0" collapsed="false">
      <c r="A24" s="94" t="s">
        <v>896</v>
      </c>
      <c r="B24" s="94"/>
      <c r="C24" s="94"/>
      <c r="D24" s="94"/>
      <c r="E24" s="94"/>
      <c r="F24" s="94"/>
      <c r="G24" s="94"/>
      <c r="H24" s="94"/>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J24" s="139"/>
      <c r="AK24" s="84"/>
    </row>
    <row r="25" s="125" customFormat="true" ht="12.75" hidden="false" customHeight="false" outlineLevel="0" collapsed="false">
      <c r="A25" s="212" t="n">
        <v>2</v>
      </c>
      <c r="B25" s="212" t="s">
        <v>417</v>
      </c>
      <c r="C25" s="212" t="s">
        <v>418</v>
      </c>
      <c r="D25" s="213" t="n">
        <v>41883</v>
      </c>
      <c r="E25" s="214" t="s">
        <v>1348</v>
      </c>
      <c r="F25" s="212" t="s">
        <v>26</v>
      </c>
      <c r="G25" s="212" t="s">
        <v>1367</v>
      </c>
      <c r="H25" s="215"/>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44" t="s">
        <v>876</v>
      </c>
    </row>
    <row r="26" s="125" customFormat="true" ht="33" hidden="false" customHeight="true" outlineLevel="0" collapsed="false">
      <c r="A26" s="98" t="n">
        <v>3</v>
      </c>
      <c r="B26" s="103" t="s">
        <v>419</v>
      </c>
      <c r="C26" s="98" t="s">
        <v>420</v>
      </c>
      <c r="D26" s="116" t="n">
        <v>45286</v>
      </c>
      <c r="E26" s="110" t="s">
        <v>1348</v>
      </c>
      <c r="F26" s="98" t="s">
        <v>1</v>
      </c>
      <c r="G26" s="110" t="s">
        <v>1368</v>
      </c>
      <c r="H26" s="116"/>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39" t="s">
        <v>885</v>
      </c>
    </row>
    <row r="27" s="125" customFormat="true" ht="25.5" hidden="false" customHeight="false" outlineLevel="0" collapsed="false">
      <c r="A27" s="212" t="n">
        <v>3</v>
      </c>
      <c r="B27" s="212" t="s">
        <v>421</v>
      </c>
      <c r="C27" s="212" t="s">
        <v>422</v>
      </c>
      <c r="D27" s="213" t="n">
        <v>42500</v>
      </c>
      <c r="E27" s="214" t="s">
        <v>1348</v>
      </c>
      <c r="F27" s="212" t="s">
        <v>26</v>
      </c>
      <c r="G27" s="212" t="s">
        <v>1367</v>
      </c>
      <c r="H27" s="215"/>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44" t="s">
        <v>961</v>
      </c>
    </row>
    <row r="28" s="125" customFormat="true" ht="25.5" hidden="false" customHeight="true" outlineLevel="0" collapsed="false">
      <c r="A28" s="98" t="n">
        <v>2</v>
      </c>
      <c r="B28" s="103" t="s">
        <v>423</v>
      </c>
      <c r="C28" s="98" t="s">
        <v>424</v>
      </c>
      <c r="D28" s="116" t="n">
        <v>43536</v>
      </c>
      <c r="E28" s="110" t="s">
        <v>1348</v>
      </c>
      <c r="F28" s="98" t="s">
        <v>1</v>
      </c>
      <c r="G28" s="98" t="s">
        <v>1369</v>
      </c>
      <c r="H28" s="169"/>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4" t="s">
        <v>892</v>
      </c>
    </row>
    <row r="29" s="125" customFormat="true" ht="25.5" hidden="false" customHeight="false" outlineLevel="0" collapsed="false">
      <c r="A29" s="212" t="n">
        <v>1</v>
      </c>
      <c r="B29" s="212" t="s">
        <v>425</v>
      </c>
      <c r="C29" s="212" t="s">
        <v>426</v>
      </c>
      <c r="D29" s="213" t="n">
        <v>42433</v>
      </c>
      <c r="E29" s="214" t="s">
        <v>1348</v>
      </c>
      <c r="F29" s="212" t="s">
        <v>26</v>
      </c>
      <c r="G29" s="212" t="s">
        <v>1289</v>
      </c>
      <c r="H29" s="215"/>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4" t="s">
        <v>897</v>
      </c>
    </row>
    <row r="30" customFormat="false" ht="12.75" hidden="false" customHeight="true" outlineLevel="0" collapsed="false">
      <c r="A30" s="94" t="s">
        <v>914</v>
      </c>
      <c r="B30" s="94"/>
      <c r="C30" s="94"/>
      <c r="D30" s="94"/>
      <c r="E30" s="94"/>
      <c r="F30" s="94"/>
      <c r="G30" s="94"/>
      <c r="H30" s="94"/>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3"/>
      <c r="AJ30" s="111" t="s">
        <v>899</v>
      </c>
    </row>
    <row r="31" customFormat="false" ht="27" hidden="false" customHeight="true" outlineLevel="0" collapsed="false">
      <c r="A31" s="98"/>
      <c r="B31" s="98"/>
      <c r="C31" s="98"/>
      <c r="D31" s="117"/>
      <c r="E31" s="109"/>
      <c r="F31" s="98"/>
      <c r="G31" s="98"/>
      <c r="H31" s="98"/>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3"/>
      <c r="AJ31" s="96" t="s">
        <v>913</v>
      </c>
    </row>
    <row r="32" customFormat="false" ht="27" hidden="false" customHeight="true" outlineLevel="0" collapsed="false">
      <c r="A32" s="80"/>
      <c r="B32" s="80"/>
      <c r="C32" s="80"/>
      <c r="D32" s="81"/>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3"/>
      <c r="AJ32" s="111" t="s">
        <v>915</v>
      </c>
    </row>
    <row r="33" customFormat="false" ht="27" hidden="false" customHeight="true" outlineLevel="0" collapsed="false">
      <c r="A33" s="80"/>
      <c r="B33" s="80"/>
      <c r="C33" s="80"/>
      <c r="D33" s="81"/>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3"/>
      <c r="AJ33" s="111" t="s">
        <v>919</v>
      </c>
    </row>
  </sheetData>
  <autoFilter ref="A8:H30"/>
  <mergeCells count="18">
    <mergeCell ref="A1:B4"/>
    <mergeCell ref="C1:F4"/>
    <mergeCell ref="G1:H1"/>
    <mergeCell ref="G2:H2"/>
    <mergeCell ref="G3:H3"/>
    <mergeCell ref="G4:H4"/>
    <mergeCell ref="A6:B6"/>
    <mergeCell ref="C6:G6"/>
    <mergeCell ref="H6:H7"/>
    <mergeCell ref="A7:B7"/>
    <mergeCell ref="C7:G7"/>
    <mergeCell ref="A9:H9"/>
    <mergeCell ref="A11:H11"/>
    <mergeCell ref="A17:H17"/>
    <mergeCell ref="A19:H19"/>
    <mergeCell ref="A21:H21"/>
    <mergeCell ref="A24:H24"/>
    <mergeCell ref="A30:H30"/>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51"/>
  <sheetViews>
    <sheetView showFormulas="false" showGridLines="false" showRowColHeaders="true" showZeros="true" rightToLeft="false" tabSelected="false" showOutlineSymbols="true" defaultGridColor="true" view="pageBreakPreview" topLeftCell="A6" colorId="64" zoomScale="80" zoomScaleNormal="100" zoomScalePageLayoutView="80" workbookViewId="0">
      <pane xSplit="0" ySplit="3" topLeftCell="A43" activePane="bottomLeft" state="frozen"/>
      <selection pane="topLeft" activeCell="A6" activeCellId="0" sqref="A6"/>
      <selection pane="bottomLeft" activeCell="A8" activeCellId="0" sqref="A8:H50"/>
    </sheetView>
  </sheetViews>
  <sheetFormatPr defaultColWidth="11.41796875" defaultRowHeight="15" zeroHeight="false" outlineLevelRow="0" outlineLevelCol="0"/>
  <cols>
    <col collapsed="false" customWidth="true" hidden="false" outlineLevel="0" max="1" min="1" style="70" width="13.85"/>
    <col collapsed="false" customWidth="true" hidden="false" outlineLevel="0" max="2" min="2" style="70" width="18.7"/>
    <col collapsed="false" customWidth="true" hidden="false" outlineLevel="0" max="3" min="3" style="70" width="29.28"/>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32.14"/>
    <col collapsed="false" customWidth="true" hidden="false" outlineLevel="0" max="8" min="8" style="70" width="29.71"/>
    <col collapsed="false" customWidth="true" hidden="false" outlineLevel="0" max="9" min="9" style="72" width="13.85"/>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8.25"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6.25"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6.25" hidden="false" customHeight="true" outlineLevel="0" collapsed="false">
      <c r="A7" s="85" t="s">
        <v>846</v>
      </c>
      <c r="B7" s="85"/>
      <c r="C7" s="182" t="s">
        <v>1370</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216" t="s">
        <v>9</v>
      </c>
      <c r="B8" s="216" t="s">
        <v>10</v>
      </c>
      <c r="C8" s="217" t="s">
        <v>11</v>
      </c>
      <c r="D8" s="218" t="s">
        <v>12</v>
      </c>
      <c r="E8" s="216" t="s">
        <v>13</v>
      </c>
      <c r="F8" s="216" t="s">
        <v>0</v>
      </c>
      <c r="G8" s="216" t="s">
        <v>14</v>
      </c>
      <c r="H8" s="216"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219" t="s">
        <v>17</v>
      </c>
      <c r="B9" s="219"/>
      <c r="C9" s="219"/>
      <c r="D9" s="219"/>
      <c r="E9" s="219"/>
      <c r="F9" s="219"/>
      <c r="G9" s="219"/>
      <c r="H9" s="219"/>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48.75" hidden="false" customHeight="true" outlineLevel="0" collapsed="false">
      <c r="A10" s="110" t="n">
        <v>6</v>
      </c>
      <c r="B10" s="103" t="s">
        <v>428</v>
      </c>
      <c r="C10" s="99" t="s">
        <v>429</v>
      </c>
      <c r="D10" s="99" t="s">
        <v>1371</v>
      </c>
      <c r="E10" s="110" t="s">
        <v>1372</v>
      </c>
      <c r="F10" s="98" t="s">
        <v>1</v>
      </c>
      <c r="G10" s="110" t="s">
        <v>431</v>
      </c>
      <c r="H10" s="99" t="s">
        <v>1373</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s="125" customFormat="true" ht="86.25" hidden="false" customHeight="true" outlineLevel="0" collapsed="false">
      <c r="A12" s="110" t="n">
        <v>8</v>
      </c>
      <c r="B12" s="103" t="s">
        <v>432</v>
      </c>
      <c r="C12" s="110" t="s">
        <v>1374</v>
      </c>
      <c r="D12" s="99" t="n">
        <v>44517</v>
      </c>
      <c r="E12" s="110" t="s">
        <v>1372</v>
      </c>
      <c r="F12" s="98" t="s">
        <v>1</v>
      </c>
      <c r="G12" s="110" t="s">
        <v>1375</v>
      </c>
      <c r="H12" s="99" t="s">
        <v>1376</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s="125" customFormat="true" ht="98.25" hidden="false" customHeight="true" outlineLevel="0" collapsed="false">
      <c r="A13" s="110" t="n">
        <v>8</v>
      </c>
      <c r="B13" s="102" t="s">
        <v>434</v>
      </c>
      <c r="C13" s="110" t="s">
        <v>1377</v>
      </c>
      <c r="D13" s="99" t="n">
        <v>44517</v>
      </c>
      <c r="E13" s="110" t="s">
        <v>1372</v>
      </c>
      <c r="F13" s="98" t="s">
        <v>1</v>
      </c>
      <c r="G13" s="110" t="s">
        <v>1378</v>
      </c>
      <c r="H13" s="99" t="s">
        <v>1379</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s="125" customFormat="true" ht="122.25" hidden="false" customHeight="true" outlineLevel="0" collapsed="false">
      <c r="A14" s="98" t="n">
        <v>8</v>
      </c>
      <c r="B14" s="102" t="s">
        <v>437</v>
      </c>
      <c r="C14" s="110" t="s">
        <v>1380</v>
      </c>
      <c r="D14" s="99" t="n">
        <v>44517</v>
      </c>
      <c r="E14" s="110" t="s">
        <v>1372</v>
      </c>
      <c r="F14" s="110" t="s">
        <v>1</v>
      </c>
      <c r="G14" s="98" t="s">
        <v>1381</v>
      </c>
      <c r="H14" s="98" t="s">
        <v>1382</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s="125" customFormat="true" ht="63.75" hidden="false" customHeight="false" outlineLevel="0" collapsed="false">
      <c r="A15" s="98" t="n">
        <v>5</v>
      </c>
      <c r="B15" s="102" t="s">
        <v>440</v>
      </c>
      <c r="C15" s="110" t="s">
        <v>1383</v>
      </c>
      <c r="D15" s="116" t="n">
        <v>44547</v>
      </c>
      <c r="E15" s="110" t="s">
        <v>1372</v>
      </c>
      <c r="F15" s="98" t="s">
        <v>1</v>
      </c>
      <c r="G15" s="98" t="s">
        <v>1384</v>
      </c>
      <c r="H15" s="99" t="s">
        <v>1385</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43" t="s">
        <v>862</v>
      </c>
      <c r="AK15" s="129"/>
    </row>
    <row r="16" s="125" customFormat="true" ht="38.25" hidden="false" customHeight="false" outlineLevel="0" collapsed="false">
      <c r="A16" s="120" t="n">
        <v>4</v>
      </c>
      <c r="B16" s="102" t="s">
        <v>443</v>
      </c>
      <c r="C16" s="110" t="s">
        <v>444</v>
      </c>
      <c r="D16" s="116" t="n">
        <v>44063</v>
      </c>
      <c r="E16" s="98" t="s">
        <v>58</v>
      </c>
      <c r="F16" s="102" t="s">
        <v>1</v>
      </c>
      <c r="G16" s="98"/>
      <c r="H16" s="98" t="s">
        <v>1084</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4" t="s">
        <v>931</v>
      </c>
    </row>
    <row r="17" s="95" customFormat="true" ht="25.5" hidden="false" customHeight="false" outlineLevel="0" collapsed="false">
      <c r="A17" s="103" t="n">
        <v>3</v>
      </c>
      <c r="B17" s="102" t="s">
        <v>445</v>
      </c>
      <c r="C17" s="110" t="s">
        <v>446</v>
      </c>
      <c r="D17" s="116" t="n">
        <v>42941</v>
      </c>
      <c r="E17" s="98" t="s">
        <v>58</v>
      </c>
      <c r="F17" s="102" t="s">
        <v>1</v>
      </c>
      <c r="G17" s="98"/>
      <c r="H17" s="98"/>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J17" s="139"/>
      <c r="AK17" s="84"/>
    </row>
    <row r="18" customFormat="false" ht="15" hidden="false" customHeight="true" outlineLevel="0" collapsed="false">
      <c r="A18" s="94" t="s">
        <v>869</v>
      </c>
      <c r="B18" s="94"/>
      <c r="C18" s="94"/>
      <c r="D18" s="94"/>
      <c r="E18" s="94"/>
      <c r="F18" s="94"/>
      <c r="G18" s="94"/>
      <c r="H18" s="94"/>
    </row>
    <row r="19" s="95" customFormat="true" ht="269.25" hidden="false" customHeight="true" outlineLevel="0" collapsed="false">
      <c r="A19" s="120" t="n">
        <v>8</v>
      </c>
      <c r="B19" s="102" t="s">
        <v>447</v>
      </c>
      <c r="C19" s="110" t="s">
        <v>448</v>
      </c>
      <c r="D19" s="116" t="n">
        <v>44841</v>
      </c>
      <c r="E19" s="110" t="s">
        <v>1372</v>
      </c>
      <c r="F19" s="98" t="s">
        <v>1</v>
      </c>
      <c r="G19" s="98" t="s">
        <v>1386</v>
      </c>
      <c r="H19" s="99" t="s">
        <v>1387</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J19" s="139"/>
      <c r="AK19" s="84"/>
    </row>
    <row r="20" s="95" customFormat="true" ht="293.25" hidden="false" customHeight="true" outlineLevel="0" collapsed="false">
      <c r="A20" s="120" t="n">
        <v>7</v>
      </c>
      <c r="B20" s="102" t="s">
        <v>449</v>
      </c>
      <c r="C20" s="98" t="s">
        <v>450</v>
      </c>
      <c r="D20" s="116" t="n">
        <v>44841</v>
      </c>
      <c r="E20" s="110" t="s">
        <v>1372</v>
      </c>
      <c r="F20" s="102" t="s">
        <v>1</v>
      </c>
      <c r="G20" s="110" t="s">
        <v>1388</v>
      </c>
      <c r="H20" s="98" t="s">
        <v>1389</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42" t="s">
        <v>866</v>
      </c>
      <c r="AK20" s="84"/>
    </row>
    <row r="21" s="95" customFormat="true" ht="165.75" hidden="false" customHeight="false" outlineLevel="0" collapsed="false">
      <c r="A21" s="120" t="n">
        <v>10</v>
      </c>
      <c r="B21" s="102" t="s">
        <v>452</v>
      </c>
      <c r="C21" s="102" t="s">
        <v>1390</v>
      </c>
      <c r="D21" s="116" t="n">
        <v>44841</v>
      </c>
      <c r="E21" s="110" t="s">
        <v>1372</v>
      </c>
      <c r="F21" s="102" t="s">
        <v>1</v>
      </c>
      <c r="G21" s="110" t="s">
        <v>1391</v>
      </c>
      <c r="H21" s="102" t="s">
        <v>1392</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J21" s="139"/>
      <c r="AK21" s="84"/>
    </row>
    <row r="22" s="95" customFormat="true" ht="38.25" hidden="false" customHeight="false" outlineLevel="0" collapsed="false">
      <c r="A22" s="120" t="n">
        <v>2</v>
      </c>
      <c r="B22" s="102" t="s">
        <v>1393</v>
      </c>
      <c r="C22" s="103" t="s">
        <v>1394</v>
      </c>
      <c r="D22" s="116" t="n">
        <v>44041</v>
      </c>
      <c r="E22" s="110" t="s">
        <v>1372</v>
      </c>
      <c r="F22" s="102" t="s">
        <v>1</v>
      </c>
      <c r="G22" s="110"/>
      <c r="H22" s="220" t="s">
        <v>1395</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J22" s="139"/>
      <c r="AK22" s="84"/>
    </row>
    <row r="23" s="223" customFormat="true" ht="38.25" hidden="false" customHeight="false" outlineLevel="0" collapsed="false">
      <c r="A23" s="103" t="n">
        <v>2</v>
      </c>
      <c r="B23" s="102" t="s">
        <v>1396</v>
      </c>
      <c r="C23" s="103" t="s">
        <v>1397</v>
      </c>
      <c r="D23" s="150" t="s">
        <v>1005</v>
      </c>
      <c r="E23" s="110" t="s">
        <v>1372</v>
      </c>
      <c r="F23" s="102" t="s">
        <v>1</v>
      </c>
      <c r="G23" s="102" t="s">
        <v>879</v>
      </c>
      <c r="H23" s="221"/>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J23" s="224"/>
      <c r="AK23" s="225"/>
    </row>
    <row r="24" s="95" customFormat="true" ht="15" hidden="false" customHeight="true" outlineLevel="0" collapsed="false">
      <c r="A24" s="94" t="s">
        <v>938</v>
      </c>
      <c r="B24" s="94"/>
      <c r="C24" s="94"/>
      <c r="D24" s="94"/>
      <c r="E24" s="94"/>
      <c r="F24" s="94"/>
      <c r="G24" s="94"/>
      <c r="H24" s="94"/>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42" t="s">
        <v>866</v>
      </c>
      <c r="AK24" s="84"/>
    </row>
    <row r="25" s="95" customFormat="true" ht="38.25" hidden="false" customHeight="false" outlineLevel="0" collapsed="false">
      <c r="A25" s="98" t="n">
        <v>1</v>
      </c>
      <c r="B25" s="98" t="s">
        <v>1398</v>
      </c>
      <c r="C25" s="98" t="s">
        <v>1399</v>
      </c>
      <c r="D25" s="116" t="n">
        <v>43719</v>
      </c>
      <c r="E25" s="110" t="s">
        <v>1372</v>
      </c>
      <c r="F25" s="102" t="s">
        <v>1</v>
      </c>
      <c r="G25" s="98"/>
      <c r="H25" s="98"/>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J25" s="139"/>
      <c r="AK25" s="84"/>
    </row>
    <row r="26" s="125" customFormat="true" ht="12.75" hidden="false" customHeight="true" outlineLevel="0" collapsed="false">
      <c r="A26" s="94" t="s">
        <v>896</v>
      </c>
      <c r="B26" s="94"/>
      <c r="C26" s="94"/>
      <c r="D26" s="94"/>
      <c r="E26" s="94"/>
      <c r="F26" s="94"/>
      <c r="G26" s="94"/>
      <c r="H26" s="94"/>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4" t="s">
        <v>961</v>
      </c>
    </row>
    <row r="27" s="125" customFormat="true" ht="38.25" hidden="false" customHeight="false" outlineLevel="0" collapsed="false">
      <c r="A27" s="98" t="n">
        <v>3</v>
      </c>
      <c r="B27" s="102" t="s">
        <v>454</v>
      </c>
      <c r="C27" s="110" t="s">
        <v>1400</v>
      </c>
      <c r="D27" s="116" t="n">
        <v>43462</v>
      </c>
      <c r="E27" s="110" t="s">
        <v>1372</v>
      </c>
      <c r="F27" s="98" t="s">
        <v>1</v>
      </c>
      <c r="G27" s="116" t="s">
        <v>1401</v>
      </c>
      <c r="H27" s="98"/>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44" t="s">
        <v>892</v>
      </c>
    </row>
    <row r="28" s="125" customFormat="true" ht="38.25" hidden="false" customHeight="false" outlineLevel="0" collapsed="false">
      <c r="A28" s="98" t="n">
        <v>3</v>
      </c>
      <c r="B28" s="102" t="s">
        <v>456</v>
      </c>
      <c r="C28" s="110" t="s">
        <v>1402</v>
      </c>
      <c r="D28" s="116" t="n">
        <v>43462</v>
      </c>
      <c r="E28" s="110" t="s">
        <v>1372</v>
      </c>
      <c r="F28" s="98" t="s">
        <v>1</v>
      </c>
      <c r="G28" s="116" t="s">
        <v>1401</v>
      </c>
      <c r="H28" s="98"/>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4" t="s">
        <v>897</v>
      </c>
    </row>
    <row r="29" s="125" customFormat="true" ht="38.25" hidden="false" customHeight="false" outlineLevel="0" collapsed="false">
      <c r="A29" s="98" t="n">
        <v>4</v>
      </c>
      <c r="B29" s="102" t="s">
        <v>458</v>
      </c>
      <c r="C29" s="110" t="s">
        <v>1403</v>
      </c>
      <c r="D29" s="116" t="n">
        <v>44517</v>
      </c>
      <c r="E29" s="110" t="s">
        <v>1372</v>
      </c>
      <c r="F29" s="98" t="s">
        <v>1</v>
      </c>
      <c r="G29" s="99" t="s">
        <v>1404</v>
      </c>
      <c r="H29" s="98"/>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39" t="s">
        <v>885</v>
      </c>
    </row>
    <row r="30" s="125" customFormat="true" ht="114.75" hidden="false" customHeight="false" outlineLevel="0" collapsed="false">
      <c r="A30" s="107" t="n">
        <v>2</v>
      </c>
      <c r="B30" s="114" t="s">
        <v>460</v>
      </c>
      <c r="C30" s="114" t="s">
        <v>461</v>
      </c>
      <c r="D30" s="140" t="n">
        <v>41878</v>
      </c>
      <c r="E30" s="110" t="s">
        <v>1372</v>
      </c>
      <c r="F30" s="107" t="s">
        <v>26</v>
      </c>
      <c r="G30" s="107" t="s">
        <v>462</v>
      </c>
      <c r="H30" s="107"/>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5"/>
      <c r="AJ30" s="144" t="s">
        <v>961</v>
      </c>
    </row>
    <row r="31" s="125" customFormat="true" ht="66" hidden="false" customHeight="true" outlineLevel="0" collapsed="false">
      <c r="A31" s="98" t="n">
        <v>2</v>
      </c>
      <c r="B31" s="102" t="s">
        <v>463</v>
      </c>
      <c r="C31" s="110" t="s">
        <v>464</v>
      </c>
      <c r="D31" s="116" t="n">
        <v>43462</v>
      </c>
      <c r="E31" s="110" t="s">
        <v>1372</v>
      </c>
      <c r="F31" s="98" t="s">
        <v>1</v>
      </c>
      <c r="G31" s="116" t="s">
        <v>1405</v>
      </c>
      <c r="H31" s="98"/>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4" t="s">
        <v>892</v>
      </c>
    </row>
    <row r="32" s="125" customFormat="true" ht="38.25" hidden="false" customHeight="false" outlineLevel="0" collapsed="false">
      <c r="A32" s="98" t="n">
        <v>3</v>
      </c>
      <c r="B32" s="102" t="s">
        <v>465</v>
      </c>
      <c r="C32" s="110" t="s">
        <v>466</v>
      </c>
      <c r="D32" s="116" t="n">
        <v>43462</v>
      </c>
      <c r="E32" s="110" t="s">
        <v>1372</v>
      </c>
      <c r="F32" s="98" t="s">
        <v>1</v>
      </c>
      <c r="G32" s="116" t="s">
        <v>1401</v>
      </c>
      <c r="H32" s="98"/>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5"/>
      <c r="AJ32" s="144" t="s">
        <v>897</v>
      </c>
    </row>
    <row r="33" s="125" customFormat="true" ht="89.25" hidden="false" customHeight="false" outlineLevel="0" collapsed="false">
      <c r="A33" s="98" t="n">
        <v>4</v>
      </c>
      <c r="B33" s="102" t="s">
        <v>467</v>
      </c>
      <c r="C33" s="110" t="s">
        <v>1406</v>
      </c>
      <c r="D33" s="116" t="n">
        <v>44517</v>
      </c>
      <c r="E33" s="110" t="s">
        <v>1372</v>
      </c>
      <c r="F33" s="110" t="s">
        <v>1</v>
      </c>
      <c r="G33" s="110" t="s">
        <v>469</v>
      </c>
      <c r="H33" s="110" t="s">
        <v>1407</v>
      </c>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5"/>
      <c r="AJ33" s="139" t="s">
        <v>885</v>
      </c>
    </row>
    <row r="34" s="125" customFormat="true" ht="51" hidden="false" customHeight="false" outlineLevel="0" collapsed="false">
      <c r="A34" s="98" t="n">
        <v>3</v>
      </c>
      <c r="B34" s="102" t="s">
        <v>470</v>
      </c>
      <c r="C34" s="110" t="s">
        <v>471</v>
      </c>
      <c r="D34" s="116" t="n">
        <v>43462</v>
      </c>
      <c r="E34" s="110" t="s">
        <v>1372</v>
      </c>
      <c r="F34" s="98" t="s">
        <v>1</v>
      </c>
      <c r="G34" s="98" t="s">
        <v>472</v>
      </c>
      <c r="H34" s="116" t="s">
        <v>1408</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44" t="s">
        <v>961</v>
      </c>
    </row>
    <row r="35" s="125" customFormat="true" ht="51" hidden="false" customHeight="false" outlineLevel="0" collapsed="false">
      <c r="A35" s="107" t="n">
        <v>2</v>
      </c>
      <c r="B35" s="114" t="s">
        <v>473</v>
      </c>
      <c r="C35" s="114" t="s">
        <v>1409</v>
      </c>
      <c r="D35" s="140" t="n">
        <v>43644</v>
      </c>
      <c r="E35" s="110" t="s">
        <v>1372</v>
      </c>
      <c r="F35" s="107" t="s">
        <v>26</v>
      </c>
      <c r="G35" s="107" t="s">
        <v>1410</v>
      </c>
      <c r="H35" s="107"/>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5"/>
      <c r="AJ35" s="144" t="s">
        <v>892</v>
      </c>
    </row>
    <row r="36" s="125" customFormat="true" ht="38.25" hidden="false" customHeight="false" outlineLevel="0" collapsed="false">
      <c r="A36" s="98" t="n">
        <v>3</v>
      </c>
      <c r="B36" s="102" t="s">
        <v>475</v>
      </c>
      <c r="C36" s="110" t="s">
        <v>476</v>
      </c>
      <c r="D36" s="116" t="n">
        <v>43462</v>
      </c>
      <c r="E36" s="110" t="s">
        <v>1372</v>
      </c>
      <c r="F36" s="98" t="s">
        <v>1</v>
      </c>
      <c r="G36" s="116" t="s">
        <v>1411</v>
      </c>
      <c r="H36" s="98"/>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44" t="s">
        <v>897</v>
      </c>
    </row>
    <row r="37" s="125" customFormat="true" ht="38.25" hidden="false" customHeight="false" outlineLevel="0" collapsed="false">
      <c r="A37" s="98" t="n">
        <v>2</v>
      </c>
      <c r="B37" s="103" t="s">
        <v>477</v>
      </c>
      <c r="C37" s="110" t="s">
        <v>478</v>
      </c>
      <c r="D37" s="116" t="n">
        <v>43462</v>
      </c>
      <c r="E37" s="110" t="s">
        <v>1372</v>
      </c>
      <c r="F37" s="98" t="s">
        <v>1</v>
      </c>
      <c r="G37" s="116" t="s">
        <v>1412</v>
      </c>
      <c r="H37" s="98"/>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44" t="s">
        <v>897</v>
      </c>
    </row>
    <row r="38" customFormat="false" ht="55.5" hidden="false" customHeight="true" outlineLevel="0" collapsed="false">
      <c r="A38" s="98" t="n">
        <v>2</v>
      </c>
      <c r="B38" s="103" t="s">
        <v>479</v>
      </c>
      <c r="C38" s="98" t="s">
        <v>480</v>
      </c>
      <c r="D38" s="116" t="n">
        <v>43462</v>
      </c>
      <c r="E38" s="110" t="s">
        <v>1372</v>
      </c>
      <c r="F38" s="98" t="s">
        <v>1</v>
      </c>
      <c r="G38" s="116" t="s">
        <v>1413</v>
      </c>
      <c r="H38" s="98"/>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3"/>
      <c r="AJ38" s="70" t="s">
        <v>1414</v>
      </c>
    </row>
    <row r="39" customFormat="false" ht="38.25" hidden="false" customHeight="false" outlineLevel="0" collapsed="false">
      <c r="A39" s="98" t="n">
        <v>2</v>
      </c>
      <c r="B39" s="102" t="s">
        <v>481</v>
      </c>
      <c r="C39" s="110" t="s">
        <v>482</v>
      </c>
      <c r="D39" s="116" t="n">
        <v>43812</v>
      </c>
      <c r="E39" s="110" t="s">
        <v>1372</v>
      </c>
      <c r="F39" s="98" t="s">
        <v>1</v>
      </c>
      <c r="G39" s="98" t="s">
        <v>1415</v>
      </c>
      <c r="H39" s="98"/>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3"/>
      <c r="AJ39" s="70" t="s">
        <v>280</v>
      </c>
    </row>
    <row r="40" customFormat="false" ht="38.25" hidden="false" customHeight="false" outlineLevel="0" collapsed="false">
      <c r="A40" s="107" t="n">
        <v>2</v>
      </c>
      <c r="B40" s="171" t="s">
        <v>483</v>
      </c>
      <c r="C40" s="114" t="s">
        <v>484</v>
      </c>
      <c r="D40" s="140" t="n">
        <v>42941</v>
      </c>
      <c r="E40" s="110" t="s">
        <v>1372</v>
      </c>
      <c r="F40" s="114" t="s">
        <v>26</v>
      </c>
      <c r="G40" s="114" t="s">
        <v>1416</v>
      </c>
      <c r="H40" s="107"/>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3"/>
      <c r="AJ40" s="70" t="s">
        <v>1344</v>
      </c>
    </row>
    <row r="41" customFormat="false" ht="76.5" hidden="false" customHeight="false" outlineLevel="0" collapsed="false">
      <c r="A41" s="103" t="n">
        <v>3</v>
      </c>
      <c r="B41" s="226" t="s">
        <v>485</v>
      </c>
      <c r="C41" s="110" t="s">
        <v>1417</v>
      </c>
      <c r="D41" s="116" t="n">
        <v>43644</v>
      </c>
      <c r="E41" s="110" t="s">
        <v>1372</v>
      </c>
      <c r="F41" s="102" t="s">
        <v>1</v>
      </c>
      <c r="G41" s="110" t="s">
        <v>451</v>
      </c>
      <c r="H41" s="98" t="s">
        <v>1418</v>
      </c>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3"/>
    </row>
    <row r="42" customFormat="false" ht="38.25" hidden="false" customHeight="false" outlineLevel="0" collapsed="false">
      <c r="A42" s="103" t="n">
        <v>1</v>
      </c>
      <c r="B42" s="226" t="s">
        <v>1419</v>
      </c>
      <c r="C42" s="110" t="s">
        <v>1420</v>
      </c>
      <c r="D42" s="116" t="n">
        <v>43462</v>
      </c>
      <c r="E42" s="110" t="s">
        <v>1372</v>
      </c>
      <c r="F42" s="102" t="s">
        <v>1</v>
      </c>
      <c r="G42" s="110"/>
      <c r="H42" s="98"/>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3"/>
    </row>
    <row r="43" customFormat="false" ht="38.25" hidden="false" customHeight="false" outlineLevel="0" collapsed="false">
      <c r="A43" s="103" t="n">
        <v>2</v>
      </c>
      <c r="B43" s="226" t="s">
        <v>1421</v>
      </c>
      <c r="C43" s="110" t="s">
        <v>1422</v>
      </c>
      <c r="D43" s="116" t="n">
        <v>43524</v>
      </c>
      <c r="E43" s="110" t="s">
        <v>1372</v>
      </c>
      <c r="F43" s="102" t="s">
        <v>1</v>
      </c>
      <c r="G43" s="116" t="s">
        <v>1423</v>
      </c>
      <c r="H43" s="98"/>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3"/>
    </row>
    <row r="44" customFormat="false" ht="63.75" hidden="false" customHeight="false" outlineLevel="0" collapsed="false">
      <c r="A44" s="103" t="n">
        <v>1</v>
      </c>
      <c r="B44" s="226" t="s">
        <v>1424</v>
      </c>
      <c r="C44" s="110" t="s">
        <v>1425</v>
      </c>
      <c r="D44" s="116" t="n">
        <v>43524</v>
      </c>
      <c r="E44" s="110" t="s">
        <v>1372</v>
      </c>
      <c r="F44" s="102" t="s">
        <v>1</v>
      </c>
      <c r="G44" s="116"/>
      <c r="H44" s="98"/>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3"/>
    </row>
    <row r="45" customFormat="false" ht="38.25" hidden="false" customHeight="false" outlineLevel="0" collapsed="false">
      <c r="A45" s="103" t="n">
        <v>1</v>
      </c>
      <c r="B45" s="226" t="s">
        <v>1426</v>
      </c>
      <c r="C45" s="110" t="s">
        <v>1427</v>
      </c>
      <c r="D45" s="116" t="n">
        <v>43644</v>
      </c>
      <c r="E45" s="110" t="s">
        <v>1372</v>
      </c>
      <c r="F45" s="102" t="s">
        <v>1</v>
      </c>
      <c r="G45" s="116"/>
      <c r="H45" s="98"/>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3"/>
    </row>
    <row r="46" customFormat="false" ht="38.25" hidden="false" customHeight="false" outlineLevel="0" collapsed="false">
      <c r="A46" s="103" t="n">
        <v>2</v>
      </c>
      <c r="B46" s="226" t="s">
        <v>1428</v>
      </c>
      <c r="C46" s="110" t="s">
        <v>1429</v>
      </c>
      <c r="D46" s="116" t="n">
        <v>44841</v>
      </c>
      <c r="E46" s="110" t="s">
        <v>1372</v>
      </c>
      <c r="F46" s="102" t="s">
        <v>1</v>
      </c>
      <c r="G46" s="110" t="s">
        <v>1430</v>
      </c>
      <c r="H46" s="98" t="s">
        <v>1431</v>
      </c>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3"/>
      <c r="AJ46" s="70" t="s">
        <v>1345</v>
      </c>
    </row>
    <row r="47" customFormat="false" ht="38.25" hidden="false" customHeight="false" outlineLevel="0" collapsed="false">
      <c r="A47" s="103" t="n">
        <v>1</v>
      </c>
      <c r="B47" s="226" t="s">
        <v>1432</v>
      </c>
      <c r="C47" s="110" t="s">
        <v>1433</v>
      </c>
      <c r="D47" s="116" t="n">
        <v>43804</v>
      </c>
      <c r="E47" s="110" t="s">
        <v>1372</v>
      </c>
      <c r="F47" s="102" t="s">
        <v>1</v>
      </c>
      <c r="G47" s="110"/>
      <c r="H47" s="98"/>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3"/>
      <c r="AJ47" s="70" t="s">
        <v>1345</v>
      </c>
    </row>
    <row r="48" customFormat="false" ht="38.25" hidden="false" customHeight="false" outlineLevel="0" collapsed="false">
      <c r="A48" s="103" t="n">
        <v>1</v>
      </c>
      <c r="B48" s="226" t="s">
        <v>1434</v>
      </c>
      <c r="C48" s="110" t="s">
        <v>1435</v>
      </c>
      <c r="D48" s="116" t="n">
        <v>43812</v>
      </c>
      <c r="E48" s="110" t="s">
        <v>1372</v>
      </c>
      <c r="F48" s="102" t="s">
        <v>1</v>
      </c>
      <c r="G48" s="110"/>
      <c r="H48" s="98"/>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3"/>
      <c r="AJ48" s="70" t="s">
        <v>1345</v>
      </c>
    </row>
    <row r="49" customFormat="false" ht="12.75" hidden="false" customHeight="true" outlineLevel="0" collapsed="false">
      <c r="A49" s="179" t="s">
        <v>914</v>
      </c>
      <c r="B49" s="179"/>
      <c r="C49" s="179"/>
      <c r="D49" s="179"/>
      <c r="E49" s="179"/>
      <c r="F49" s="179"/>
      <c r="G49" s="179"/>
      <c r="H49" s="179"/>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3"/>
      <c r="AJ49" s="70" t="s">
        <v>1436</v>
      </c>
    </row>
    <row r="50" customFormat="false" ht="29.25" hidden="false" customHeight="true" outlineLevel="0" collapsed="false">
      <c r="A50" s="98"/>
      <c r="B50" s="98"/>
      <c r="C50" s="98"/>
      <c r="D50" s="117"/>
      <c r="E50" s="109"/>
      <c r="F50" s="98"/>
      <c r="G50" s="98"/>
      <c r="H50" s="98"/>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3"/>
      <c r="AJ50" s="70" t="s">
        <v>1437</v>
      </c>
    </row>
    <row r="51" customFormat="false" ht="29.25" hidden="false" customHeight="true" outlineLevel="0" collapsed="false">
      <c r="A51" s="80"/>
      <c r="B51" s="80"/>
      <c r="C51" s="80"/>
      <c r="D51" s="81"/>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3"/>
    </row>
  </sheetData>
  <autoFilter ref="A8:H49"/>
  <mergeCells count="17">
    <mergeCell ref="A1:B4"/>
    <mergeCell ref="C1:F4"/>
    <mergeCell ref="G1:H1"/>
    <mergeCell ref="G2:H2"/>
    <mergeCell ref="G3:H3"/>
    <mergeCell ref="G4:H4"/>
    <mergeCell ref="A6:B6"/>
    <mergeCell ref="C6:G6"/>
    <mergeCell ref="H6:H7"/>
    <mergeCell ref="A7:B7"/>
    <mergeCell ref="C7:G7"/>
    <mergeCell ref="A9:H9"/>
    <mergeCell ref="A11:H11"/>
    <mergeCell ref="A18:H18"/>
    <mergeCell ref="A24:H24"/>
    <mergeCell ref="A26:H26"/>
    <mergeCell ref="A49:H49"/>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75"/>
  <sheetViews>
    <sheetView showFormulas="false" showGridLines="false" showRowColHeaders="true" showZeros="true" rightToLeft="false" tabSelected="false" showOutlineSymbols="true" defaultGridColor="true" view="pageBreakPreview" topLeftCell="A6" colorId="64" zoomScale="70" zoomScaleNormal="100" zoomScalePageLayoutView="70" workbookViewId="0">
      <pane xSplit="0" ySplit="3" topLeftCell="A54" activePane="bottomLeft" state="frozen"/>
      <selection pane="topLeft" activeCell="A6" activeCellId="0" sqref="A6"/>
      <selection pane="bottomLeft" activeCell="G56" activeCellId="0" sqref="G56"/>
    </sheetView>
  </sheetViews>
  <sheetFormatPr defaultColWidth="11.41796875" defaultRowHeight="15" zeroHeight="false" outlineLevelRow="0" outlineLevelCol="0"/>
  <cols>
    <col collapsed="false" customWidth="true" hidden="false" outlineLevel="0" max="1" min="1" style="70" width="11.28"/>
    <col collapsed="false" customWidth="true" hidden="false" outlineLevel="0" max="2" min="2" style="70" width="18.7"/>
    <col collapsed="false" customWidth="true" hidden="false" outlineLevel="0" max="3" min="3" style="70" width="30.85"/>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39.99"/>
    <col collapsed="false" customWidth="true" hidden="false" outlineLevel="0" max="8" min="8" style="70" width="29.71"/>
    <col collapsed="false" customWidth="true" hidden="false" outlineLevel="0" max="9" min="9" style="72" width="7.14"/>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7.5"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82" t="s">
        <v>1438</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90" t="s">
        <v>9</v>
      </c>
      <c r="B8" s="90" t="s">
        <v>10</v>
      </c>
      <c r="C8" s="91" t="s">
        <v>11</v>
      </c>
      <c r="D8" s="92"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51" hidden="false" customHeight="false" outlineLevel="0" collapsed="false">
      <c r="A10" s="227" t="n">
        <v>7</v>
      </c>
      <c r="B10" s="103" t="s">
        <v>488</v>
      </c>
      <c r="C10" s="98" t="s">
        <v>489</v>
      </c>
      <c r="D10" s="116" t="n">
        <v>44810</v>
      </c>
      <c r="E10" s="98" t="s">
        <v>58</v>
      </c>
      <c r="F10" s="102" t="s">
        <v>1</v>
      </c>
      <c r="G10" s="116" t="s">
        <v>1439</v>
      </c>
      <c r="H10" s="110" t="s">
        <v>1440</v>
      </c>
      <c r="I10" s="80"/>
      <c r="J10" s="80"/>
      <c r="K10" s="80"/>
      <c r="L10" s="80"/>
      <c r="M10" s="80"/>
      <c r="N10" s="80"/>
      <c r="O10" s="80"/>
      <c r="P10" s="80"/>
      <c r="Q10" s="80"/>
      <c r="R10" s="80"/>
      <c r="S10" s="80"/>
      <c r="T10" s="80"/>
      <c r="U10" s="80"/>
      <c r="V10" s="80"/>
      <c r="W10" s="80"/>
      <c r="X10" s="80"/>
      <c r="Y10" s="80"/>
      <c r="Z10" s="80"/>
      <c r="AA10" s="80"/>
      <c r="AB10" s="80"/>
      <c r="AC10" s="80"/>
      <c r="AD10" s="80"/>
      <c r="AE10" s="80"/>
      <c r="AF10" s="80"/>
      <c r="AJ10" s="96" t="s">
        <v>850</v>
      </c>
      <c r="AK10" s="84"/>
    </row>
    <row r="11" s="95" customFormat="true" ht="15" hidden="false" customHeight="true" outlineLevel="0" collapsed="false">
      <c r="A11" s="94" t="s">
        <v>1441</v>
      </c>
      <c r="B11" s="94"/>
      <c r="C11" s="94"/>
      <c r="D11" s="94"/>
      <c r="E11" s="94"/>
      <c r="F11" s="94"/>
      <c r="G11" s="94"/>
      <c r="H11" s="94"/>
      <c r="I11" s="80"/>
      <c r="J11" s="80"/>
      <c r="K11" s="80"/>
      <c r="L11" s="80"/>
      <c r="M11" s="80"/>
      <c r="N11" s="80"/>
      <c r="O11" s="80"/>
      <c r="P11" s="80"/>
      <c r="Q11" s="80"/>
      <c r="R11" s="80"/>
      <c r="S11" s="80"/>
      <c r="T11" s="80"/>
      <c r="U11" s="80"/>
      <c r="V11" s="80"/>
      <c r="W11" s="80"/>
      <c r="X11" s="80"/>
      <c r="Y11" s="80"/>
      <c r="Z11" s="80"/>
      <c r="AA11" s="80"/>
      <c r="AB11" s="80"/>
      <c r="AC11" s="80"/>
      <c r="AD11" s="80"/>
      <c r="AE11" s="80"/>
      <c r="AF11" s="80"/>
      <c r="AJ11" s="96"/>
      <c r="AK11" s="84"/>
    </row>
    <row r="12" customFormat="false" ht="153" hidden="false" customHeight="false" outlineLevel="0" collapsed="false">
      <c r="A12" s="98" t="n">
        <v>3</v>
      </c>
      <c r="B12" s="98" t="s">
        <v>1442</v>
      </c>
      <c r="C12" s="110" t="s">
        <v>1443</v>
      </c>
      <c r="D12" s="99" t="s">
        <v>1444</v>
      </c>
      <c r="E12" s="98" t="s">
        <v>58</v>
      </c>
      <c r="F12" s="110" t="s">
        <v>1</v>
      </c>
      <c r="G12" s="98" t="s">
        <v>1445</v>
      </c>
      <c r="H12" s="110" t="s">
        <v>1446</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3"/>
      <c r="AJ12" s="104" t="s">
        <v>855</v>
      </c>
      <c r="AK12" s="73"/>
    </row>
    <row r="13" s="95" customFormat="true" ht="15" hidden="false" customHeight="true" outlineLevel="0" collapsed="false">
      <c r="A13" s="94" t="s">
        <v>851</v>
      </c>
      <c r="B13" s="94"/>
      <c r="C13" s="94"/>
      <c r="D13" s="94"/>
      <c r="E13" s="94"/>
      <c r="F13" s="94"/>
      <c r="G13" s="94"/>
      <c r="H13" s="94"/>
      <c r="I13" s="80"/>
      <c r="J13" s="80"/>
      <c r="K13" s="80"/>
      <c r="L13" s="80"/>
      <c r="M13" s="80"/>
      <c r="N13" s="80"/>
      <c r="O13" s="80"/>
      <c r="P13" s="80"/>
      <c r="Q13" s="80"/>
      <c r="R13" s="80"/>
      <c r="S13" s="80"/>
      <c r="T13" s="80"/>
      <c r="U13" s="80"/>
      <c r="V13" s="80"/>
      <c r="W13" s="80"/>
      <c r="X13" s="80"/>
      <c r="Y13" s="80"/>
      <c r="Z13" s="80"/>
      <c r="AA13" s="80"/>
      <c r="AB13" s="80"/>
      <c r="AC13" s="80"/>
      <c r="AD13" s="80"/>
      <c r="AE13" s="80"/>
      <c r="AF13" s="80"/>
      <c r="AJ13" s="96"/>
      <c r="AK13" s="84"/>
    </row>
    <row r="14" customFormat="false" ht="25.5" hidden="false" customHeight="false" outlineLevel="0" collapsed="false">
      <c r="A14" s="107" t="n">
        <v>4</v>
      </c>
      <c r="B14" s="107" t="s">
        <v>490</v>
      </c>
      <c r="C14" s="107" t="s">
        <v>491</v>
      </c>
      <c r="D14" s="140" t="n">
        <v>42382</v>
      </c>
      <c r="E14" s="107" t="s">
        <v>58</v>
      </c>
      <c r="F14" s="114" t="s">
        <v>26</v>
      </c>
      <c r="G14" s="107"/>
      <c r="H14" s="107"/>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3"/>
      <c r="AJ14" s="104" t="s">
        <v>855</v>
      </c>
      <c r="AK14" s="73"/>
    </row>
    <row r="15" customFormat="false" ht="25.5" hidden="false" customHeight="false" outlineLevel="0" collapsed="false">
      <c r="A15" s="107" t="n">
        <v>4</v>
      </c>
      <c r="B15" s="107" t="s">
        <v>492</v>
      </c>
      <c r="C15" s="107" t="s">
        <v>1447</v>
      </c>
      <c r="D15" s="140" t="n">
        <v>42382</v>
      </c>
      <c r="E15" s="107" t="s">
        <v>58</v>
      </c>
      <c r="F15" s="114" t="s">
        <v>26</v>
      </c>
      <c r="G15" s="107"/>
      <c r="H15" s="107"/>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3"/>
      <c r="AJ15" s="104" t="s">
        <v>856</v>
      </c>
      <c r="AK15" s="73"/>
    </row>
    <row r="16" customFormat="false" ht="25.5" hidden="false" customHeight="false" outlineLevel="0" collapsed="false">
      <c r="A16" s="107" t="n">
        <v>4</v>
      </c>
      <c r="B16" s="107" t="s">
        <v>494</v>
      </c>
      <c r="C16" s="114" t="s">
        <v>495</v>
      </c>
      <c r="D16" s="140" t="n">
        <v>42382</v>
      </c>
      <c r="E16" s="107" t="s">
        <v>58</v>
      </c>
      <c r="F16" s="114" t="s">
        <v>26</v>
      </c>
      <c r="G16" s="107"/>
      <c r="H16" s="107"/>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3"/>
      <c r="AJ16" s="104" t="s">
        <v>858</v>
      </c>
      <c r="AK16" s="73"/>
    </row>
    <row r="17" customFormat="false" ht="63.75" hidden="false" customHeight="false" outlineLevel="0" collapsed="false">
      <c r="A17" s="103" t="n">
        <v>11</v>
      </c>
      <c r="B17" s="103" t="s">
        <v>496</v>
      </c>
      <c r="C17" s="110" t="s">
        <v>497</v>
      </c>
      <c r="D17" s="116" t="n">
        <v>44488</v>
      </c>
      <c r="E17" s="98" t="s">
        <v>58</v>
      </c>
      <c r="F17" s="102" t="s">
        <v>1</v>
      </c>
      <c r="G17" s="110" t="s">
        <v>1448</v>
      </c>
      <c r="H17" s="99" t="s">
        <v>1449</v>
      </c>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3"/>
      <c r="AJ17" s="111" t="s">
        <v>862</v>
      </c>
      <c r="AK17" s="73"/>
    </row>
    <row r="18" customFormat="false" ht="140.25" hidden="false" customHeight="false" outlineLevel="0" collapsed="false">
      <c r="A18" s="103" t="n">
        <v>9</v>
      </c>
      <c r="B18" s="103" t="s">
        <v>499</v>
      </c>
      <c r="C18" s="110" t="s">
        <v>1450</v>
      </c>
      <c r="D18" s="116" t="n">
        <v>44489</v>
      </c>
      <c r="E18" s="98" t="s">
        <v>58</v>
      </c>
      <c r="F18" s="102" t="s">
        <v>1</v>
      </c>
      <c r="G18" s="110" t="s">
        <v>1451</v>
      </c>
      <c r="H18" s="110" t="s">
        <v>1452</v>
      </c>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3"/>
      <c r="AH18" s="0"/>
      <c r="AI18" s="0"/>
      <c r="AJ18" s="104" t="s">
        <v>928</v>
      </c>
      <c r="AK18" s="0"/>
    </row>
    <row r="19" customFormat="false" ht="140.25" hidden="false" customHeight="false" outlineLevel="0" collapsed="false">
      <c r="A19" s="103" t="n">
        <v>5</v>
      </c>
      <c r="B19" s="103" t="s">
        <v>502</v>
      </c>
      <c r="C19" s="98" t="s">
        <v>503</v>
      </c>
      <c r="D19" s="116" t="n">
        <v>44453</v>
      </c>
      <c r="E19" s="98" t="s">
        <v>58</v>
      </c>
      <c r="F19" s="102" t="s">
        <v>1</v>
      </c>
      <c r="G19" s="110" t="s">
        <v>1453</v>
      </c>
      <c r="H19" s="110" t="s">
        <v>1454</v>
      </c>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3"/>
      <c r="AH19" s="0"/>
      <c r="AI19" s="0"/>
      <c r="AJ19" s="104" t="s">
        <v>929</v>
      </c>
      <c r="AK19" s="0"/>
    </row>
    <row r="20" customFormat="false" ht="38.25" hidden="false" customHeight="false" outlineLevel="0" collapsed="false">
      <c r="A20" s="107" t="n">
        <v>1</v>
      </c>
      <c r="B20" s="107" t="s">
        <v>504</v>
      </c>
      <c r="C20" s="107" t="s">
        <v>505</v>
      </c>
      <c r="D20" s="140" t="n">
        <v>41983</v>
      </c>
      <c r="E20" s="107" t="s">
        <v>58</v>
      </c>
      <c r="F20" s="114" t="s">
        <v>26</v>
      </c>
      <c r="G20" s="107"/>
      <c r="H20" s="114" t="s">
        <v>506</v>
      </c>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3"/>
      <c r="AJ20" s="96" t="s">
        <v>1142</v>
      </c>
    </row>
    <row r="21" customFormat="false" ht="30.75" hidden="false" customHeight="true" outlineLevel="0" collapsed="false">
      <c r="A21" s="103" t="n">
        <v>3</v>
      </c>
      <c r="B21" s="103" t="s">
        <v>507</v>
      </c>
      <c r="C21" s="110" t="s">
        <v>508</v>
      </c>
      <c r="D21" s="99" t="s">
        <v>1455</v>
      </c>
      <c r="E21" s="98" t="s">
        <v>58</v>
      </c>
      <c r="F21" s="102" t="s">
        <v>1</v>
      </c>
      <c r="G21" s="98"/>
      <c r="H21" s="110" t="s">
        <v>1301</v>
      </c>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3"/>
      <c r="AJ21" s="111" t="s">
        <v>931</v>
      </c>
    </row>
    <row r="22" customFormat="false" ht="30.75" hidden="false" customHeight="true" outlineLevel="0" collapsed="false">
      <c r="A22" s="120" t="n">
        <v>2</v>
      </c>
      <c r="B22" s="102" t="s">
        <v>1456</v>
      </c>
      <c r="C22" s="102" t="s">
        <v>1457</v>
      </c>
      <c r="D22" s="150" t="s">
        <v>1458</v>
      </c>
      <c r="E22" s="98" t="s">
        <v>58</v>
      </c>
      <c r="F22" s="102" t="s">
        <v>1</v>
      </c>
      <c r="G22" s="98"/>
      <c r="H22" s="110" t="s">
        <v>1459</v>
      </c>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3"/>
      <c r="AJ22" s="111"/>
    </row>
    <row r="23" customFormat="false" ht="74.25" hidden="false" customHeight="true" outlineLevel="0" collapsed="false">
      <c r="A23" s="120" t="n">
        <v>1</v>
      </c>
      <c r="B23" s="102" t="s">
        <v>1460</v>
      </c>
      <c r="C23" s="102" t="s">
        <v>1461</v>
      </c>
      <c r="D23" s="147" t="n">
        <v>44372</v>
      </c>
      <c r="E23" s="98" t="s">
        <v>58</v>
      </c>
      <c r="F23" s="102" t="s">
        <v>1</v>
      </c>
      <c r="G23" s="110"/>
      <c r="H23" s="98" t="s">
        <v>1462</v>
      </c>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3"/>
      <c r="AJ23" s="111"/>
    </row>
    <row r="24" s="95" customFormat="true" ht="15" hidden="false" customHeight="true" outlineLevel="0" collapsed="false">
      <c r="A24" s="94" t="s">
        <v>865</v>
      </c>
      <c r="B24" s="94"/>
      <c r="C24" s="94"/>
      <c r="D24" s="94"/>
      <c r="E24" s="94"/>
      <c r="F24" s="94"/>
      <c r="G24" s="94"/>
      <c r="H24" s="94"/>
      <c r="I24" s="80"/>
      <c r="J24" s="80"/>
      <c r="K24" s="80"/>
      <c r="L24" s="80"/>
      <c r="M24" s="80"/>
      <c r="N24" s="80"/>
      <c r="O24" s="80"/>
      <c r="P24" s="80"/>
      <c r="Q24" s="80"/>
      <c r="R24" s="80"/>
      <c r="S24" s="80"/>
      <c r="T24" s="80"/>
      <c r="U24" s="80"/>
      <c r="V24" s="80"/>
      <c r="W24" s="80"/>
      <c r="X24" s="80"/>
      <c r="Y24" s="80"/>
      <c r="Z24" s="80"/>
      <c r="AA24" s="80"/>
      <c r="AB24" s="80"/>
      <c r="AC24" s="80"/>
      <c r="AD24" s="80"/>
      <c r="AE24" s="80"/>
      <c r="AF24" s="80"/>
      <c r="AJ24" s="96"/>
      <c r="AK24" s="84"/>
    </row>
    <row r="25" customFormat="false" ht="63.75" hidden="false" customHeight="false" outlineLevel="0" collapsed="false">
      <c r="A25" s="98" t="n">
        <v>4</v>
      </c>
      <c r="B25" s="102" t="s">
        <v>1463</v>
      </c>
      <c r="C25" s="110" t="s">
        <v>1464</v>
      </c>
      <c r="D25" s="116" t="n">
        <v>44508</v>
      </c>
      <c r="E25" s="98" t="s">
        <v>58</v>
      </c>
      <c r="F25" s="98" t="s">
        <v>1</v>
      </c>
      <c r="G25" s="228" t="s">
        <v>1465</v>
      </c>
      <c r="H25" s="110" t="s">
        <v>1466</v>
      </c>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3"/>
      <c r="AJ25" s="104" t="s">
        <v>952</v>
      </c>
      <c r="AK25" s="73"/>
    </row>
    <row r="26" s="95" customFormat="true" ht="15" hidden="false" customHeight="true" outlineLevel="0" collapsed="false">
      <c r="A26" s="94" t="s">
        <v>869</v>
      </c>
      <c r="B26" s="94"/>
      <c r="C26" s="94"/>
      <c r="D26" s="94"/>
      <c r="E26" s="94"/>
      <c r="F26" s="94"/>
      <c r="G26" s="94"/>
      <c r="H26" s="94"/>
      <c r="I26" s="80"/>
      <c r="J26" s="80"/>
      <c r="K26" s="80"/>
      <c r="L26" s="80"/>
      <c r="M26" s="80"/>
      <c r="N26" s="80"/>
      <c r="O26" s="80"/>
      <c r="P26" s="80"/>
      <c r="Q26" s="80"/>
      <c r="R26" s="80"/>
      <c r="S26" s="80"/>
      <c r="T26" s="80"/>
      <c r="U26" s="80"/>
      <c r="V26" s="80"/>
      <c r="W26" s="80"/>
      <c r="X26" s="80"/>
      <c r="Y26" s="80"/>
      <c r="Z26" s="80"/>
      <c r="AA26" s="80"/>
      <c r="AB26" s="80"/>
      <c r="AC26" s="80"/>
      <c r="AD26" s="80"/>
      <c r="AE26" s="80"/>
      <c r="AF26" s="80"/>
      <c r="AJ26" s="96"/>
      <c r="AK26" s="84"/>
    </row>
    <row r="27" customFormat="false" ht="229.5" hidden="false" customHeight="false" outlineLevel="0" collapsed="false">
      <c r="A27" s="120" t="n">
        <v>23</v>
      </c>
      <c r="B27" s="102" t="s">
        <v>509</v>
      </c>
      <c r="C27" s="110" t="s">
        <v>1467</v>
      </c>
      <c r="D27" s="116" t="n">
        <v>44952</v>
      </c>
      <c r="E27" s="98" t="s">
        <v>58</v>
      </c>
      <c r="F27" s="98" t="s">
        <v>1</v>
      </c>
      <c r="G27" s="228" t="s">
        <v>1468</v>
      </c>
      <c r="H27" s="110" t="s">
        <v>1469</v>
      </c>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3"/>
      <c r="AJ27" s="104" t="s">
        <v>952</v>
      </c>
      <c r="AK27" s="73"/>
    </row>
    <row r="28" customFormat="false" ht="357" hidden="false" customHeight="false" outlineLevel="0" collapsed="false">
      <c r="A28" s="120" t="n">
        <v>13</v>
      </c>
      <c r="B28" s="103" t="s">
        <v>511</v>
      </c>
      <c r="C28" s="98" t="s">
        <v>1470</v>
      </c>
      <c r="D28" s="116" t="n">
        <v>44834</v>
      </c>
      <c r="E28" s="98" t="s">
        <v>58</v>
      </c>
      <c r="F28" s="98" t="s">
        <v>1</v>
      </c>
      <c r="G28" s="103" t="s">
        <v>1471</v>
      </c>
      <c r="H28" s="110" t="s">
        <v>1472</v>
      </c>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3"/>
      <c r="AJ28" s="104" t="s">
        <v>952</v>
      </c>
      <c r="AK28" s="73"/>
    </row>
    <row r="29" customFormat="false" ht="25.5" hidden="false" customHeight="false" outlineLevel="0" collapsed="false">
      <c r="A29" s="107" t="n">
        <v>1</v>
      </c>
      <c r="B29" s="107" t="s">
        <v>514</v>
      </c>
      <c r="C29" s="107" t="s">
        <v>515</v>
      </c>
      <c r="D29" s="140" t="n">
        <v>42382</v>
      </c>
      <c r="E29" s="107" t="s">
        <v>58</v>
      </c>
      <c r="F29" s="114" t="s">
        <v>26</v>
      </c>
      <c r="G29" s="107" t="s">
        <v>1473</v>
      </c>
      <c r="H29" s="107" t="s">
        <v>1474</v>
      </c>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3"/>
      <c r="AJ29" s="104"/>
      <c r="AK29" s="73"/>
    </row>
    <row r="30" customFormat="false" ht="153.75" hidden="false" customHeight="true" outlineLevel="0" collapsed="false">
      <c r="A30" s="120" t="n">
        <v>10</v>
      </c>
      <c r="B30" s="154" t="s">
        <v>1475</v>
      </c>
      <c r="C30" s="120" t="s">
        <v>1476</v>
      </c>
      <c r="D30" s="229" t="n">
        <v>44952</v>
      </c>
      <c r="E30" s="120" t="s">
        <v>58</v>
      </c>
      <c r="F30" s="154" t="s">
        <v>1</v>
      </c>
      <c r="G30" s="154" t="s">
        <v>1477</v>
      </c>
      <c r="H30" s="230" t="s">
        <v>1478</v>
      </c>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3"/>
      <c r="AJ30" s="104"/>
      <c r="AK30" s="73"/>
    </row>
    <row r="31" customFormat="false" ht="195.75" hidden="false" customHeight="true" outlineLevel="0" collapsed="false">
      <c r="A31" s="120" t="n">
        <v>10</v>
      </c>
      <c r="B31" s="154" t="s">
        <v>1479</v>
      </c>
      <c r="C31" s="154" t="s">
        <v>1480</v>
      </c>
      <c r="D31" s="229" t="n">
        <v>44553</v>
      </c>
      <c r="E31" s="120" t="s">
        <v>58</v>
      </c>
      <c r="F31" s="154" t="s">
        <v>1</v>
      </c>
      <c r="G31" s="154" t="s">
        <v>1481</v>
      </c>
      <c r="H31" s="230" t="s">
        <v>1482</v>
      </c>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3"/>
      <c r="AJ31" s="104" t="s">
        <v>1483</v>
      </c>
      <c r="AK31" s="73"/>
    </row>
    <row r="32" s="95" customFormat="true" ht="18" hidden="false" customHeight="true" outlineLevel="0" collapsed="false">
      <c r="A32" s="179" t="s">
        <v>873</v>
      </c>
      <c r="B32" s="179"/>
      <c r="C32" s="179"/>
      <c r="D32" s="179"/>
      <c r="E32" s="179"/>
      <c r="F32" s="179"/>
      <c r="G32" s="179"/>
      <c r="H32" s="179"/>
      <c r="I32" s="80"/>
      <c r="J32" s="80"/>
      <c r="K32" s="80"/>
      <c r="L32" s="80"/>
      <c r="M32" s="80"/>
      <c r="N32" s="80"/>
      <c r="O32" s="80"/>
      <c r="P32" s="80"/>
      <c r="Q32" s="80"/>
      <c r="R32" s="80"/>
      <c r="S32" s="80"/>
      <c r="T32" s="80"/>
      <c r="U32" s="80"/>
      <c r="V32" s="80"/>
      <c r="W32" s="80"/>
      <c r="X32" s="80"/>
      <c r="Y32" s="80"/>
      <c r="Z32" s="80"/>
      <c r="AA32" s="80"/>
      <c r="AB32" s="80"/>
      <c r="AC32" s="80"/>
      <c r="AD32" s="80"/>
      <c r="AE32" s="80"/>
      <c r="AF32" s="80"/>
      <c r="AJ32" s="96"/>
      <c r="AK32" s="84"/>
    </row>
    <row r="33" s="95" customFormat="true" ht="32.25" hidden="false" customHeight="true" outlineLevel="0" collapsed="false">
      <c r="A33" s="98" t="n">
        <v>1</v>
      </c>
      <c r="B33" s="98" t="s">
        <v>1484</v>
      </c>
      <c r="C33" s="98" t="s">
        <v>1485</v>
      </c>
      <c r="D33" s="116" t="n">
        <v>43643</v>
      </c>
      <c r="E33" s="98" t="s">
        <v>58</v>
      </c>
      <c r="F33" s="98" t="s">
        <v>1</v>
      </c>
      <c r="G33" s="98"/>
      <c r="H33" s="98"/>
      <c r="I33" s="80"/>
      <c r="J33" s="80"/>
      <c r="K33" s="80"/>
      <c r="L33" s="80"/>
      <c r="M33" s="80"/>
      <c r="N33" s="80"/>
      <c r="O33" s="80"/>
      <c r="P33" s="80"/>
      <c r="Q33" s="80"/>
      <c r="R33" s="80"/>
      <c r="S33" s="80"/>
      <c r="T33" s="80"/>
      <c r="U33" s="80"/>
      <c r="V33" s="80"/>
      <c r="W33" s="80"/>
      <c r="X33" s="80"/>
      <c r="Y33" s="80"/>
      <c r="Z33" s="80"/>
      <c r="AA33" s="80"/>
      <c r="AB33" s="80"/>
      <c r="AC33" s="80"/>
      <c r="AD33" s="80"/>
      <c r="AE33" s="80"/>
      <c r="AF33" s="80"/>
      <c r="AJ33" s="96"/>
      <c r="AK33" s="84"/>
    </row>
    <row r="34" s="95" customFormat="true" ht="32.25" hidden="false" customHeight="true" outlineLevel="0" collapsed="false">
      <c r="A34" s="98" t="n">
        <v>1</v>
      </c>
      <c r="B34" s="98" t="s">
        <v>1486</v>
      </c>
      <c r="C34" s="98" t="s">
        <v>1487</v>
      </c>
      <c r="D34" s="116" t="n">
        <v>43643</v>
      </c>
      <c r="E34" s="98" t="s">
        <v>58</v>
      </c>
      <c r="F34" s="98" t="s">
        <v>1</v>
      </c>
      <c r="G34" s="98"/>
      <c r="H34" s="98"/>
      <c r="I34" s="80"/>
      <c r="J34" s="80"/>
      <c r="K34" s="80"/>
      <c r="L34" s="80"/>
      <c r="M34" s="80"/>
      <c r="N34" s="80"/>
      <c r="O34" s="80"/>
      <c r="P34" s="80"/>
      <c r="Q34" s="80"/>
      <c r="R34" s="80"/>
      <c r="S34" s="80"/>
      <c r="T34" s="80"/>
      <c r="U34" s="80"/>
      <c r="V34" s="80"/>
      <c r="W34" s="80"/>
      <c r="X34" s="80"/>
      <c r="Y34" s="80"/>
      <c r="Z34" s="80"/>
      <c r="AA34" s="80"/>
      <c r="AB34" s="80"/>
      <c r="AC34" s="80"/>
      <c r="AD34" s="80"/>
      <c r="AE34" s="80"/>
      <c r="AF34" s="80"/>
      <c r="AJ34" s="96"/>
      <c r="AK34" s="84"/>
    </row>
    <row r="35" s="95" customFormat="true" ht="38.25" hidden="false" customHeight="false" outlineLevel="0" collapsed="false">
      <c r="A35" s="98" t="n">
        <v>2</v>
      </c>
      <c r="B35" s="98" t="s">
        <v>1488</v>
      </c>
      <c r="C35" s="98" t="s">
        <v>1489</v>
      </c>
      <c r="D35" s="116" t="n">
        <v>43817</v>
      </c>
      <c r="E35" s="98" t="s">
        <v>58</v>
      </c>
      <c r="F35" s="98" t="s">
        <v>1</v>
      </c>
      <c r="G35" s="98" t="s">
        <v>1490</v>
      </c>
      <c r="H35" s="98"/>
      <c r="I35" s="80"/>
      <c r="J35" s="80"/>
      <c r="K35" s="80"/>
      <c r="L35" s="80"/>
      <c r="M35" s="80"/>
      <c r="N35" s="80"/>
      <c r="O35" s="80"/>
      <c r="P35" s="80"/>
      <c r="Q35" s="80"/>
      <c r="R35" s="80"/>
      <c r="S35" s="80"/>
      <c r="T35" s="80"/>
      <c r="U35" s="80"/>
      <c r="V35" s="80"/>
      <c r="W35" s="80"/>
      <c r="X35" s="80"/>
      <c r="Y35" s="80"/>
      <c r="Z35" s="80"/>
      <c r="AA35" s="80"/>
      <c r="AB35" s="80"/>
      <c r="AC35" s="80"/>
      <c r="AD35" s="80"/>
      <c r="AE35" s="80"/>
      <c r="AF35" s="80"/>
      <c r="AJ35" s="96"/>
      <c r="AK35" s="84"/>
    </row>
    <row r="36" s="95" customFormat="true" ht="72.75" hidden="false" customHeight="true" outlineLevel="0" collapsed="false">
      <c r="A36" s="98" t="n">
        <v>2</v>
      </c>
      <c r="B36" s="98" t="s">
        <v>1491</v>
      </c>
      <c r="C36" s="110" t="s">
        <v>1492</v>
      </c>
      <c r="D36" s="99" t="s">
        <v>1493</v>
      </c>
      <c r="E36" s="98" t="s">
        <v>58</v>
      </c>
      <c r="F36" s="98" t="s">
        <v>1</v>
      </c>
      <c r="G36" s="98"/>
      <c r="H36" s="110" t="s">
        <v>1490</v>
      </c>
      <c r="I36" s="80"/>
      <c r="J36" s="80"/>
      <c r="K36" s="80"/>
      <c r="L36" s="80"/>
      <c r="M36" s="80"/>
      <c r="N36" s="80"/>
      <c r="O36" s="80"/>
      <c r="P36" s="80"/>
      <c r="Q36" s="80"/>
      <c r="R36" s="80"/>
      <c r="S36" s="80"/>
      <c r="T36" s="80"/>
      <c r="U36" s="80"/>
      <c r="V36" s="80"/>
      <c r="W36" s="80"/>
      <c r="X36" s="80"/>
      <c r="Y36" s="80"/>
      <c r="Z36" s="80"/>
      <c r="AA36" s="80"/>
      <c r="AB36" s="80"/>
      <c r="AC36" s="80"/>
      <c r="AD36" s="80"/>
      <c r="AE36" s="80"/>
      <c r="AF36" s="80"/>
      <c r="AJ36" s="96"/>
      <c r="AK36" s="84"/>
    </row>
    <row r="37" s="95" customFormat="true" ht="38.25" hidden="false" customHeight="false" outlineLevel="0" collapsed="false">
      <c r="A37" s="98" t="n">
        <v>1</v>
      </c>
      <c r="B37" s="98" t="s">
        <v>1494</v>
      </c>
      <c r="C37" s="98" t="s">
        <v>1495</v>
      </c>
      <c r="D37" s="116" t="n">
        <v>43643</v>
      </c>
      <c r="E37" s="98" t="s">
        <v>58</v>
      </c>
      <c r="F37" s="98" t="s">
        <v>1</v>
      </c>
      <c r="G37" s="98"/>
      <c r="H37" s="98"/>
      <c r="I37" s="80"/>
      <c r="J37" s="80"/>
      <c r="K37" s="80"/>
      <c r="L37" s="80"/>
      <c r="M37" s="80"/>
      <c r="N37" s="80"/>
      <c r="O37" s="80"/>
      <c r="P37" s="80"/>
      <c r="Q37" s="80"/>
      <c r="R37" s="80"/>
      <c r="S37" s="80"/>
      <c r="T37" s="80"/>
      <c r="U37" s="80"/>
      <c r="V37" s="80"/>
      <c r="W37" s="80"/>
      <c r="X37" s="80"/>
      <c r="Y37" s="80"/>
      <c r="Z37" s="80"/>
      <c r="AA37" s="80"/>
      <c r="AB37" s="80"/>
      <c r="AC37" s="80"/>
      <c r="AD37" s="80"/>
      <c r="AE37" s="80"/>
      <c r="AF37" s="80"/>
      <c r="AJ37" s="96"/>
      <c r="AK37" s="84"/>
    </row>
    <row r="38" s="95" customFormat="true" ht="76.5" hidden="false" customHeight="false" outlineLevel="0" collapsed="false">
      <c r="A38" s="98" t="n">
        <v>2</v>
      </c>
      <c r="B38" s="98" t="s">
        <v>1496</v>
      </c>
      <c r="C38" s="98" t="s">
        <v>1497</v>
      </c>
      <c r="D38" s="116" t="n">
        <v>44558</v>
      </c>
      <c r="E38" s="98" t="s">
        <v>58</v>
      </c>
      <c r="F38" s="98" t="s">
        <v>1</v>
      </c>
      <c r="G38" s="98" t="s">
        <v>1498</v>
      </c>
      <c r="H38" s="98" t="s">
        <v>1499</v>
      </c>
      <c r="I38" s="80"/>
      <c r="J38" s="80"/>
      <c r="K38" s="80"/>
      <c r="L38" s="80"/>
      <c r="M38" s="80"/>
      <c r="N38" s="80"/>
      <c r="O38" s="80"/>
      <c r="P38" s="80"/>
      <c r="Q38" s="80"/>
      <c r="R38" s="80"/>
      <c r="S38" s="80"/>
      <c r="T38" s="80"/>
      <c r="U38" s="80"/>
      <c r="V38" s="80"/>
      <c r="W38" s="80"/>
      <c r="X38" s="80"/>
      <c r="Y38" s="80"/>
      <c r="Z38" s="80"/>
      <c r="AA38" s="80"/>
      <c r="AB38" s="80"/>
      <c r="AC38" s="80"/>
      <c r="AD38" s="80"/>
      <c r="AE38" s="80"/>
      <c r="AF38" s="80"/>
      <c r="AJ38" s="96"/>
      <c r="AK38" s="84"/>
    </row>
    <row r="39" s="95" customFormat="true" ht="38.25" hidden="false" customHeight="false" outlineLevel="0" collapsed="false">
      <c r="A39" s="98" t="n">
        <v>2</v>
      </c>
      <c r="B39" s="98" t="s">
        <v>1500</v>
      </c>
      <c r="C39" s="98" t="s">
        <v>1501</v>
      </c>
      <c r="D39" s="99" t="s">
        <v>1493</v>
      </c>
      <c r="E39" s="98" t="s">
        <v>58</v>
      </c>
      <c r="F39" s="98" t="s">
        <v>1</v>
      </c>
      <c r="G39" s="98"/>
      <c r="H39" s="110" t="s">
        <v>1499</v>
      </c>
      <c r="I39" s="80"/>
      <c r="J39" s="80"/>
      <c r="K39" s="80"/>
      <c r="L39" s="80"/>
      <c r="M39" s="80"/>
      <c r="N39" s="80"/>
      <c r="O39" s="80"/>
      <c r="P39" s="80"/>
      <c r="Q39" s="80"/>
      <c r="R39" s="80"/>
      <c r="S39" s="80"/>
      <c r="T39" s="80"/>
      <c r="U39" s="80"/>
      <c r="V39" s="80"/>
      <c r="W39" s="80"/>
      <c r="X39" s="80"/>
      <c r="Y39" s="80"/>
      <c r="Z39" s="80"/>
      <c r="AA39" s="80"/>
      <c r="AB39" s="80"/>
      <c r="AC39" s="80"/>
      <c r="AD39" s="80"/>
      <c r="AE39" s="80"/>
      <c r="AF39" s="80"/>
      <c r="AJ39" s="96"/>
      <c r="AK39" s="84"/>
    </row>
    <row r="40" s="95" customFormat="true" ht="25.5" hidden="false" customHeight="false" outlineLevel="0" collapsed="false">
      <c r="A40" s="98" t="n">
        <v>2</v>
      </c>
      <c r="B40" s="110" t="s">
        <v>1502</v>
      </c>
      <c r="C40" s="110" t="s">
        <v>1503</v>
      </c>
      <c r="D40" s="99" t="s">
        <v>1504</v>
      </c>
      <c r="E40" s="98" t="s">
        <v>58</v>
      </c>
      <c r="F40" s="98" t="s">
        <v>1</v>
      </c>
      <c r="G40" s="98"/>
      <c r="H40" s="110" t="s">
        <v>937</v>
      </c>
      <c r="I40" s="80"/>
      <c r="J40" s="80"/>
      <c r="K40" s="80"/>
      <c r="L40" s="80"/>
      <c r="M40" s="80"/>
      <c r="N40" s="80"/>
      <c r="O40" s="80"/>
      <c r="P40" s="80"/>
      <c r="Q40" s="80"/>
      <c r="R40" s="80"/>
      <c r="S40" s="80"/>
      <c r="T40" s="80"/>
      <c r="U40" s="80"/>
      <c r="V40" s="80"/>
      <c r="W40" s="80"/>
      <c r="X40" s="80"/>
      <c r="Y40" s="80"/>
      <c r="Z40" s="80"/>
      <c r="AA40" s="80"/>
      <c r="AB40" s="80"/>
      <c r="AC40" s="80"/>
      <c r="AD40" s="80"/>
      <c r="AE40" s="80"/>
      <c r="AF40" s="80"/>
      <c r="AJ40" s="96"/>
      <c r="AK40" s="84"/>
    </row>
    <row r="41" s="95" customFormat="true" ht="38.25" hidden="false" customHeight="false" outlineLevel="0" collapsed="false">
      <c r="A41" s="107" t="n">
        <v>1</v>
      </c>
      <c r="B41" s="114" t="s">
        <v>1505</v>
      </c>
      <c r="C41" s="114" t="s">
        <v>1506</v>
      </c>
      <c r="D41" s="140" t="n">
        <v>43733</v>
      </c>
      <c r="E41" s="107" t="s">
        <v>58</v>
      </c>
      <c r="F41" s="114" t="s">
        <v>26</v>
      </c>
      <c r="G41" s="114" t="s">
        <v>1507</v>
      </c>
      <c r="H41" s="114" t="s">
        <v>1507</v>
      </c>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3"/>
      <c r="AJ41" s="104" t="s">
        <v>866</v>
      </c>
      <c r="AK41" s="84"/>
    </row>
    <row r="42" s="95" customFormat="true" ht="25.5" hidden="false" customHeight="false" outlineLevel="0" collapsed="false">
      <c r="A42" s="107" t="n">
        <v>1</v>
      </c>
      <c r="B42" s="114" t="s">
        <v>1508</v>
      </c>
      <c r="C42" s="114" t="s">
        <v>1509</v>
      </c>
      <c r="D42" s="140" t="n">
        <v>43738</v>
      </c>
      <c r="E42" s="107" t="s">
        <v>58</v>
      </c>
      <c r="F42" s="114" t="s">
        <v>26</v>
      </c>
      <c r="G42" s="114" t="s">
        <v>1507</v>
      </c>
      <c r="H42" s="114" t="s">
        <v>1507</v>
      </c>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3"/>
      <c r="AJ42" s="104"/>
      <c r="AK42" s="84"/>
    </row>
    <row r="43" s="95" customFormat="true" ht="25.5" hidden="false" customHeight="false" outlineLevel="0" collapsed="false">
      <c r="A43" s="107" t="n">
        <v>1</v>
      </c>
      <c r="B43" s="114" t="s">
        <v>1510</v>
      </c>
      <c r="C43" s="114" t="s">
        <v>1511</v>
      </c>
      <c r="D43" s="140" t="n">
        <v>43738</v>
      </c>
      <c r="E43" s="107" t="s">
        <v>58</v>
      </c>
      <c r="F43" s="114" t="s">
        <v>26</v>
      </c>
      <c r="G43" s="114" t="s">
        <v>1507</v>
      </c>
      <c r="H43" s="114" t="s">
        <v>1507</v>
      </c>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3"/>
      <c r="AJ43" s="104"/>
      <c r="AK43" s="84"/>
    </row>
    <row r="44" s="95" customFormat="true" ht="46.5" hidden="false" customHeight="true" outlineLevel="0" collapsed="false">
      <c r="A44" s="120" t="n">
        <v>2</v>
      </c>
      <c r="B44" s="154" t="s">
        <v>1512</v>
      </c>
      <c r="C44" s="154" t="s">
        <v>1513</v>
      </c>
      <c r="D44" s="230" t="s">
        <v>1514</v>
      </c>
      <c r="E44" s="120" t="s">
        <v>58</v>
      </c>
      <c r="F44" s="154" t="s">
        <v>26</v>
      </c>
      <c r="G44" s="154" t="s">
        <v>1515</v>
      </c>
      <c r="H44" s="154"/>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3"/>
      <c r="AJ44" s="104" t="s">
        <v>866</v>
      </c>
      <c r="AK44" s="84"/>
    </row>
    <row r="45" s="95" customFormat="true" ht="46.5" hidden="false" customHeight="true" outlineLevel="0" collapsed="false">
      <c r="A45" s="107" t="n">
        <v>1</v>
      </c>
      <c r="B45" s="114" t="s">
        <v>1516</v>
      </c>
      <c r="C45" s="114" t="s">
        <v>1517</v>
      </c>
      <c r="D45" s="140" t="n">
        <v>43802</v>
      </c>
      <c r="E45" s="107" t="s">
        <v>58</v>
      </c>
      <c r="F45" s="114" t="s">
        <v>26</v>
      </c>
      <c r="G45" s="114" t="s">
        <v>1507</v>
      </c>
      <c r="H45" s="114" t="s">
        <v>1507</v>
      </c>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3"/>
      <c r="AJ45" s="104"/>
      <c r="AK45" s="84"/>
    </row>
    <row r="46" s="95" customFormat="true" ht="46.5" hidden="false" customHeight="true" outlineLevel="0" collapsed="false">
      <c r="A46" s="98" t="n">
        <v>2</v>
      </c>
      <c r="B46" s="110" t="s">
        <v>1518</v>
      </c>
      <c r="C46" s="110" t="s">
        <v>1519</v>
      </c>
      <c r="D46" s="116" t="n">
        <v>44558</v>
      </c>
      <c r="E46" s="98" t="s">
        <v>58</v>
      </c>
      <c r="F46" s="98" t="s">
        <v>1</v>
      </c>
      <c r="G46" s="98" t="s">
        <v>1520</v>
      </c>
      <c r="H46" s="98" t="s">
        <v>1521</v>
      </c>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3"/>
      <c r="AJ46" s="104" t="s">
        <v>866</v>
      </c>
      <c r="AK46" s="84"/>
    </row>
    <row r="47" s="95" customFormat="true" ht="214.5" hidden="false" customHeight="true" outlineLevel="0" collapsed="false">
      <c r="A47" s="98" t="n">
        <v>2</v>
      </c>
      <c r="B47" s="110" t="s">
        <v>1522</v>
      </c>
      <c r="C47" s="110" t="s">
        <v>1523</v>
      </c>
      <c r="D47" s="116" t="n">
        <v>44449</v>
      </c>
      <c r="E47" s="98" t="s">
        <v>58</v>
      </c>
      <c r="F47" s="98" t="s">
        <v>1</v>
      </c>
      <c r="G47" s="98" t="s">
        <v>1524</v>
      </c>
      <c r="H47" s="98" t="s">
        <v>1525</v>
      </c>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3"/>
      <c r="AJ47" s="104" t="s">
        <v>866</v>
      </c>
      <c r="AK47" s="84"/>
    </row>
    <row r="48" s="95" customFormat="true" ht="117.75" hidden="false" customHeight="true" outlineLevel="0" collapsed="false">
      <c r="A48" s="98" t="n">
        <v>1</v>
      </c>
      <c r="B48" s="110" t="s">
        <v>1526</v>
      </c>
      <c r="C48" s="110" t="s">
        <v>1527</v>
      </c>
      <c r="D48" s="147" t="n">
        <v>44489</v>
      </c>
      <c r="E48" s="98" t="s">
        <v>58</v>
      </c>
      <c r="F48" s="98" t="s">
        <v>1</v>
      </c>
      <c r="G48" s="98" t="s">
        <v>1528</v>
      </c>
      <c r="H48" s="98" t="s">
        <v>1529</v>
      </c>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3"/>
      <c r="AJ48" s="104" t="s">
        <v>866</v>
      </c>
      <c r="AK48" s="84"/>
    </row>
    <row r="49" s="95" customFormat="true" ht="117.75" hidden="false" customHeight="true" outlineLevel="0" collapsed="false">
      <c r="A49" s="107" t="n">
        <v>1</v>
      </c>
      <c r="B49" s="114" t="s">
        <v>1530</v>
      </c>
      <c r="C49" s="114" t="s">
        <v>1531</v>
      </c>
      <c r="D49" s="140" t="n">
        <v>44805</v>
      </c>
      <c r="E49" s="107" t="s">
        <v>58</v>
      </c>
      <c r="F49" s="107" t="s">
        <v>1</v>
      </c>
      <c r="G49" s="114" t="s">
        <v>1532</v>
      </c>
      <c r="H49" s="114" t="s">
        <v>1533</v>
      </c>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3"/>
      <c r="AJ49" s="104" t="s">
        <v>866</v>
      </c>
      <c r="AK49" s="84"/>
    </row>
    <row r="50" s="95" customFormat="true" ht="15" hidden="false" customHeight="true" outlineLevel="0" collapsed="false">
      <c r="A50" s="94" t="s">
        <v>884</v>
      </c>
      <c r="B50" s="94"/>
      <c r="C50" s="94"/>
      <c r="D50" s="94"/>
      <c r="E50" s="94"/>
      <c r="F50" s="94"/>
      <c r="G50" s="94"/>
      <c r="H50" s="94"/>
      <c r="I50" s="80"/>
      <c r="J50" s="80"/>
      <c r="K50" s="80"/>
      <c r="L50" s="80"/>
      <c r="M50" s="80"/>
      <c r="N50" s="80"/>
      <c r="O50" s="80"/>
      <c r="P50" s="80"/>
      <c r="Q50" s="80"/>
      <c r="R50" s="80"/>
      <c r="S50" s="80"/>
      <c r="T50" s="80"/>
      <c r="U50" s="80"/>
      <c r="V50" s="80"/>
      <c r="W50" s="80"/>
      <c r="X50" s="80"/>
      <c r="Y50" s="80"/>
      <c r="Z50" s="80"/>
      <c r="AA50" s="80"/>
      <c r="AB50" s="80"/>
      <c r="AC50" s="80"/>
      <c r="AD50" s="80"/>
      <c r="AE50" s="80"/>
      <c r="AF50" s="80"/>
      <c r="AJ50" s="96"/>
      <c r="AK50" s="84"/>
    </row>
    <row r="51" s="95" customFormat="true" ht="78.75" hidden="false" customHeight="true" outlineLevel="0" collapsed="false">
      <c r="A51" s="98" t="n">
        <v>3</v>
      </c>
      <c r="B51" s="102" t="s">
        <v>516</v>
      </c>
      <c r="C51" s="110" t="s">
        <v>517</v>
      </c>
      <c r="D51" s="116" t="n">
        <v>44488</v>
      </c>
      <c r="E51" s="98" t="s">
        <v>58</v>
      </c>
      <c r="F51" s="110" t="s">
        <v>1</v>
      </c>
      <c r="G51" s="110" t="s">
        <v>1534</v>
      </c>
      <c r="H51" s="98" t="s">
        <v>1535</v>
      </c>
      <c r="I51" s="80"/>
      <c r="J51" s="80"/>
      <c r="K51" s="80"/>
      <c r="L51" s="80"/>
      <c r="M51" s="80"/>
      <c r="N51" s="80"/>
      <c r="O51" s="80"/>
      <c r="P51" s="80"/>
      <c r="Q51" s="80"/>
      <c r="R51" s="80"/>
      <c r="S51" s="80"/>
      <c r="T51" s="80"/>
      <c r="U51" s="80"/>
      <c r="V51" s="80"/>
      <c r="W51" s="80"/>
      <c r="X51" s="80"/>
      <c r="Y51" s="80"/>
      <c r="Z51" s="80"/>
      <c r="AA51" s="80"/>
      <c r="AB51" s="80"/>
      <c r="AC51" s="80"/>
      <c r="AD51" s="80"/>
      <c r="AE51" s="80"/>
      <c r="AF51" s="80"/>
      <c r="AJ51" s="96"/>
      <c r="AK51" s="84"/>
    </row>
    <row r="52" s="95" customFormat="true" ht="50.25" hidden="false" customHeight="true" outlineLevel="0" collapsed="false">
      <c r="A52" s="107" t="n">
        <v>1</v>
      </c>
      <c r="B52" s="114" t="s">
        <v>1536</v>
      </c>
      <c r="C52" s="114" t="s">
        <v>1537</v>
      </c>
      <c r="D52" s="140" t="n">
        <v>43529</v>
      </c>
      <c r="E52" s="107" t="s">
        <v>58</v>
      </c>
      <c r="F52" s="114" t="s">
        <v>26</v>
      </c>
      <c r="G52" s="114" t="s">
        <v>46</v>
      </c>
      <c r="H52" s="114" t="s">
        <v>1538</v>
      </c>
      <c r="I52" s="80"/>
      <c r="J52" s="80"/>
      <c r="K52" s="80"/>
      <c r="L52" s="80"/>
      <c r="M52" s="80"/>
      <c r="N52" s="80"/>
      <c r="O52" s="80"/>
      <c r="P52" s="80"/>
      <c r="Q52" s="80"/>
      <c r="R52" s="80"/>
      <c r="S52" s="80"/>
      <c r="T52" s="80"/>
      <c r="U52" s="80"/>
      <c r="V52" s="80"/>
      <c r="W52" s="80"/>
      <c r="X52" s="80"/>
      <c r="Y52" s="80"/>
      <c r="Z52" s="80"/>
      <c r="AA52" s="80"/>
      <c r="AB52" s="80"/>
      <c r="AC52" s="80"/>
      <c r="AD52" s="80"/>
      <c r="AE52" s="80"/>
      <c r="AF52" s="80"/>
      <c r="AJ52" s="96"/>
      <c r="AK52" s="84"/>
    </row>
    <row r="53" s="95" customFormat="true" ht="132" hidden="false" customHeight="true" outlineLevel="0" collapsed="false">
      <c r="A53" s="107" t="n">
        <v>2</v>
      </c>
      <c r="B53" s="114" t="s">
        <v>1539</v>
      </c>
      <c r="C53" s="114" t="s">
        <v>1540</v>
      </c>
      <c r="D53" s="140" t="n">
        <v>43760</v>
      </c>
      <c r="E53" s="107" t="s">
        <v>58</v>
      </c>
      <c r="F53" s="114" t="s">
        <v>26</v>
      </c>
      <c r="G53" s="114" t="s">
        <v>1541</v>
      </c>
      <c r="H53" s="114" t="s">
        <v>1542</v>
      </c>
      <c r="I53" s="80"/>
      <c r="J53" s="80"/>
      <c r="K53" s="80"/>
      <c r="L53" s="80"/>
      <c r="M53" s="80"/>
      <c r="N53" s="80"/>
      <c r="O53" s="80"/>
      <c r="P53" s="80"/>
      <c r="Q53" s="80"/>
      <c r="R53" s="80"/>
      <c r="S53" s="80"/>
      <c r="T53" s="80"/>
      <c r="U53" s="80"/>
      <c r="V53" s="80"/>
      <c r="W53" s="80"/>
      <c r="X53" s="80"/>
      <c r="Y53" s="80"/>
      <c r="Z53" s="80"/>
      <c r="AA53" s="80"/>
      <c r="AB53" s="80"/>
      <c r="AC53" s="80"/>
      <c r="AD53" s="80"/>
      <c r="AE53" s="80"/>
      <c r="AF53" s="80"/>
      <c r="AJ53" s="96"/>
      <c r="AK53" s="84"/>
    </row>
    <row r="54" s="95" customFormat="true" ht="127.5" hidden="false" customHeight="false" outlineLevel="0" collapsed="false">
      <c r="A54" s="107" t="n">
        <v>1</v>
      </c>
      <c r="B54" s="114" t="s">
        <v>1543</v>
      </c>
      <c r="C54" s="114" t="s">
        <v>1544</v>
      </c>
      <c r="D54" s="140" t="n">
        <v>43634</v>
      </c>
      <c r="E54" s="107" t="s">
        <v>58</v>
      </c>
      <c r="F54" s="114" t="s">
        <v>26</v>
      </c>
      <c r="G54" s="114" t="s">
        <v>1545</v>
      </c>
      <c r="H54" s="114" t="s">
        <v>1546</v>
      </c>
      <c r="I54" s="80"/>
      <c r="J54" s="80"/>
      <c r="K54" s="80"/>
      <c r="L54" s="80"/>
      <c r="M54" s="80"/>
      <c r="N54" s="80"/>
      <c r="O54" s="80"/>
      <c r="P54" s="80"/>
      <c r="Q54" s="80"/>
      <c r="R54" s="80"/>
      <c r="S54" s="80"/>
      <c r="T54" s="80"/>
      <c r="U54" s="80"/>
      <c r="V54" s="80"/>
      <c r="W54" s="80"/>
      <c r="X54" s="80"/>
      <c r="Y54" s="80"/>
      <c r="Z54" s="80"/>
      <c r="AA54" s="80"/>
      <c r="AB54" s="80"/>
      <c r="AC54" s="80"/>
      <c r="AD54" s="80"/>
      <c r="AE54" s="80"/>
      <c r="AF54" s="80"/>
      <c r="AJ54" s="96"/>
      <c r="AK54" s="84"/>
    </row>
    <row r="55" s="95" customFormat="true" ht="216.75" hidden="false" customHeight="false" outlineLevel="0" collapsed="false">
      <c r="A55" s="120" t="n">
        <v>3</v>
      </c>
      <c r="B55" s="102" t="s">
        <v>1547</v>
      </c>
      <c r="C55" s="110" t="s">
        <v>1548</v>
      </c>
      <c r="D55" s="116" t="n">
        <v>44522</v>
      </c>
      <c r="E55" s="98" t="s">
        <v>58</v>
      </c>
      <c r="F55" s="110" t="s">
        <v>1</v>
      </c>
      <c r="G55" s="110" t="s">
        <v>1549</v>
      </c>
      <c r="H55" s="110" t="s">
        <v>1550</v>
      </c>
      <c r="I55" s="80"/>
      <c r="J55" s="80"/>
      <c r="K55" s="80"/>
      <c r="L55" s="80"/>
      <c r="M55" s="80"/>
      <c r="N55" s="80"/>
      <c r="O55" s="80"/>
      <c r="P55" s="80"/>
      <c r="Q55" s="80"/>
      <c r="R55" s="80"/>
      <c r="S55" s="80"/>
      <c r="T55" s="80"/>
      <c r="U55" s="80"/>
      <c r="V55" s="80"/>
      <c r="W55" s="80"/>
      <c r="X55" s="80"/>
      <c r="Y55" s="80"/>
      <c r="Z55" s="80"/>
      <c r="AA55" s="80"/>
      <c r="AB55" s="80"/>
      <c r="AC55" s="80"/>
      <c r="AD55" s="80"/>
      <c r="AE55" s="80"/>
      <c r="AF55" s="80"/>
      <c r="AJ55" s="96"/>
      <c r="AK55" s="84"/>
    </row>
    <row r="56" s="95" customFormat="true" ht="54.75" hidden="false" customHeight="true" outlineLevel="0" collapsed="false">
      <c r="A56" s="107" t="n">
        <v>1</v>
      </c>
      <c r="B56" s="114" t="s">
        <v>1551</v>
      </c>
      <c r="C56" s="114" t="s">
        <v>1552</v>
      </c>
      <c r="D56" s="140" t="n">
        <v>43657</v>
      </c>
      <c r="E56" s="107" t="s">
        <v>58</v>
      </c>
      <c r="F56" s="114" t="s">
        <v>26</v>
      </c>
      <c r="G56" s="114" t="s">
        <v>46</v>
      </c>
      <c r="H56" s="114" t="s">
        <v>1553</v>
      </c>
      <c r="I56" s="80"/>
      <c r="J56" s="80"/>
      <c r="K56" s="80"/>
      <c r="L56" s="80"/>
      <c r="M56" s="80"/>
      <c r="N56" s="80"/>
      <c r="O56" s="80"/>
      <c r="P56" s="80"/>
      <c r="Q56" s="80"/>
      <c r="R56" s="80"/>
      <c r="S56" s="80"/>
      <c r="T56" s="80"/>
      <c r="U56" s="80"/>
      <c r="V56" s="80"/>
      <c r="W56" s="80"/>
      <c r="X56" s="80"/>
      <c r="Y56" s="80"/>
      <c r="Z56" s="80"/>
      <c r="AA56" s="80"/>
      <c r="AB56" s="80"/>
      <c r="AC56" s="80"/>
      <c r="AD56" s="80"/>
      <c r="AE56" s="80"/>
      <c r="AF56" s="80"/>
      <c r="AJ56" s="96"/>
      <c r="AK56" s="84"/>
    </row>
    <row r="57" s="95" customFormat="true" ht="50.25" hidden="false" customHeight="true" outlineLevel="0" collapsed="false">
      <c r="A57" s="98" t="n">
        <v>2</v>
      </c>
      <c r="B57" s="102" t="s">
        <v>1554</v>
      </c>
      <c r="C57" s="110" t="s">
        <v>1555</v>
      </c>
      <c r="D57" s="116" t="n">
        <v>45100</v>
      </c>
      <c r="E57" s="98" t="s">
        <v>58</v>
      </c>
      <c r="F57" s="110" t="s">
        <v>1</v>
      </c>
      <c r="G57" s="110" t="s">
        <v>46</v>
      </c>
      <c r="H57" s="110" t="s">
        <v>1556</v>
      </c>
      <c r="I57" s="80"/>
      <c r="J57" s="80"/>
      <c r="K57" s="80"/>
      <c r="L57" s="80"/>
      <c r="M57" s="80"/>
      <c r="N57" s="80"/>
      <c r="O57" s="80"/>
      <c r="P57" s="80"/>
      <c r="Q57" s="80"/>
      <c r="R57" s="80"/>
      <c r="S57" s="80"/>
      <c r="T57" s="80"/>
      <c r="U57" s="80"/>
      <c r="V57" s="80"/>
      <c r="W57" s="80"/>
      <c r="X57" s="80"/>
      <c r="Y57" s="80"/>
      <c r="Z57" s="80"/>
      <c r="AA57" s="80"/>
      <c r="AB57" s="80"/>
      <c r="AC57" s="80"/>
      <c r="AD57" s="80"/>
      <c r="AE57" s="80"/>
      <c r="AF57" s="80"/>
      <c r="AJ57" s="96"/>
      <c r="AK57" s="84"/>
    </row>
    <row r="58" s="95" customFormat="true" ht="127.5" hidden="false" customHeight="false" outlineLevel="0" collapsed="false">
      <c r="A58" s="120" t="n">
        <v>2</v>
      </c>
      <c r="B58" s="102" t="s">
        <v>1557</v>
      </c>
      <c r="C58" s="110" t="s">
        <v>1558</v>
      </c>
      <c r="D58" s="116" t="n">
        <v>44517</v>
      </c>
      <c r="E58" s="98" t="s">
        <v>58</v>
      </c>
      <c r="F58" s="110" t="s">
        <v>1</v>
      </c>
      <c r="G58" s="110" t="s">
        <v>1559</v>
      </c>
      <c r="H58" s="98"/>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3"/>
      <c r="AJ58" s="104" t="s">
        <v>866</v>
      </c>
      <c r="AK58" s="84"/>
    </row>
    <row r="59" s="95" customFormat="true" ht="15" hidden="false" customHeight="true" outlineLevel="0" collapsed="false">
      <c r="A59" s="94" t="s">
        <v>893</v>
      </c>
      <c r="B59" s="94"/>
      <c r="C59" s="94"/>
      <c r="D59" s="94"/>
      <c r="E59" s="94"/>
      <c r="F59" s="94"/>
      <c r="G59" s="94"/>
      <c r="H59" s="94"/>
      <c r="I59" s="80"/>
      <c r="J59" s="80"/>
      <c r="K59" s="80"/>
      <c r="L59" s="80"/>
      <c r="M59" s="80"/>
      <c r="N59" s="80"/>
      <c r="O59" s="80"/>
      <c r="P59" s="80"/>
      <c r="Q59" s="80"/>
      <c r="R59" s="80"/>
      <c r="S59" s="80"/>
      <c r="T59" s="80"/>
      <c r="U59" s="80"/>
      <c r="V59" s="80"/>
      <c r="W59" s="80"/>
      <c r="X59" s="80"/>
      <c r="Y59" s="80"/>
      <c r="Z59" s="80"/>
      <c r="AA59" s="80"/>
      <c r="AB59" s="80"/>
      <c r="AC59" s="80"/>
      <c r="AD59" s="80"/>
      <c r="AE59" s="80"/>
      <c r="AF59" s="80"/>
      <c r="AJ59" s="96"/>
      <c r="AK59" s="84"/>
    </row>
    <row r="60" s="95" customFormat="true" ht="38.25" hidden="false" customHeight="true" outlineLevel="0" collapsed="false">
      <c r="A60" s="107" t="n">
        <v>3</v>
      </c>
      <c r="B60" s="107" t="s">
        <v>1560</v>
      </c>
      <c r="C60" s="107" t="s">
        <v>1561</v>
      </c>
      <c r="D60" s="140" t="n">
        <v>44550</v>
      </c>
      <c r="E60" s="107" t="s">
        <v>58</v>
      </c>
      <c r="F60" s="114" t="s">
        <v>26</v>
      </c>
      <c r="G60" s="114" t="s">
        <v>1562</v>
      </c>
      <c r="H60" s="107"/>
      <c r="I60" s="80"/>
      <c r="J60" s="80"/>
      <c r="K60" s="80"/>
      <c r="L60" s="80"/>
      <c r="M60" s="80"/>
      <c r="N60" s="80"/>
      <c r="O60" s="80"/>
      <c r="P60" s="80"/>
      <c r="Q60" s="80"/>
      <c r="R60" s="80"/>
      <c r="S60" s="80"/>
      <c r="T60" s="80"/>
      <c r="U60" s="80"/>
      <c r="V60" s="80"/>
      <c r="W60" s="80"/>
      <c r="X60" s="80"/>
      <c r="Y60" s="80"/>
      <c r="Z60" s="80"/>
      <c r="AA60" s="80"/>
      <c r="AB60" s="80"/>
      <c r="AC60" s="80"/>
      <c r="AD60" s="80"/>
      <c r="AE60" s="80"/>
      <c r="AF60" s="80"/>
      <c r="AJ60" s="96"/>
      <c r="AK60" s="84"/>
    </row>
    <row r="61" s="95" customFormat="true" ht="15" hidden="false" customHeight="true" outlineLevel="0" collapsed="false">
      <c r="A61" s="94" t="s">
        <v>896</v>
      </c>
      <c r="B61" s="94"/>
      <c r="C61" s="94"/>
      <c r="D61" s="94"/>
      <c r="E61" s="94"/>
      <c r="F61" s="94"/>
      <c r="G61" s="94"/>
      <c r="H61" s="94"/>
      <c r="I61" s="80"/>
      <c r="J61" s="80"/>
      <c r="K61" s="80"/>
      <c r="L61" s="80"/>
      <c r="M61" s="80"/>
      <c r="N61" s="80"/>
      <c r="O61" s="80"/>
      <c r="P61" s="80"/>
      <c r="Q61" s="80"/>
      <c r="R61" s="80"/>
      <c r="S61" s="80"/>
      <c r="T61" s="80"/>
      <c r="U61" s="80"/>
      <c r="V61" s="80"/>
      <c r="W61" s="80"/>
      <c r="X61" s="80"/>
      <c r="Y61" s="80"/>
      <c r="Z61" s="80"/>
      <c r="AA61" s="80"/>
      <c r="AB61" s="80"/>
      <c r="AC61" s="80"/>
      <c r="AD61" s="80"/>
      <c r="AE61" s="80"/>
      <c r="AF61" s="80"/>
      <c r="AJ61" s="96"/>
      <c r="AK61" s="84"/>
    </row>
    <row r="62" customFormat="false" ht="25.5" hidden="false" customHeight="false" outlineLevel="0" collapsed="false">
      <c r="A62" s="107" t="n">
        <v>2</v>
      </c>
      <c r="B62" s="107" t="s">
        <v>518</v>
      </c>
      <c r="C62" s="107" t="s">
        <v>519</v>
      </c>
      <c r="D62" s="140" t="n">
        <v>42121</v>
      </c>
      <c r="E62" s="107" t="s">
        <v>58</v>
      </c>
      <c r="F62" s="114" t="s">
        <v>26</v>
      </c>
      <c r="G62" s="107"/>
      <c r="H62" s="107"/>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3"/>
      <c r="AJ62" s="111" t="s">
        <v>876</v>
      </c>
    </row>
    <row r="63" customFormat="false" ht="25.5" hidden="false" customHeight="false" outlineLevel="0" collapsed="false">
      <c r="A63" s="107" t="n">
        <v>2</v>
      </c>
      <c r="B63" s="107" t="s">
        <v>520</v>
      </c>
      <c r="C63" s="107" t="s">
        <v>521</v>
      </c>
      <c r="D63" s="140" t="n">
        <v>42121</v>
      </c>
      <c r="E63" s="107" t="s">
        <v>58</v>
      </c>
      <c r="F63" s="114" t="s">
        <v>26</v>
      </c>
      <c r="G63" s="107"/>
      <c r="H63" s="107"/>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3"/>
      <c r="AJ63" s="96" t="s">
        <v>885</v>
      </c>
    </row>
    <row r="64" customFormat="false" ht="25.5" hidden="false" customHeight="false" outlineLevel="0" collapsed="false">
      <c r="A64" s="107" t="n">
        <v>2</v>
      </c>
      <c r="B64" s="107" t="s">
        <v>522</v>
      </c>
      <c r="C64" s="107" t="s">
        <v>523</v>
      </c>
      <c r="D64" s="140" t="n">
        <v>42121</v>
      </c>
      <c r="E64" s="107" t="s">
        <v>58</v>
      </c>
      <c r="F64" s="114" t="s">
        <v>26</v>
      </c>
      <c r="G64" s="107"/>
      <c r="H64" s="107"/>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3"/>
      <c r="AJ64" s="111" t="s">
        <v>961</v>
      </c>
    </row>
    <row r="65" customFormat="false" ht="25.5" hidden="false" customHeight="false" outlineLevel="0" collapsed="false">
      <c r="A65" s="107" t="n">
        <v>2</v>
      </c>
      <c r="B65" s="107" t="s">
        <v>524</v>
      </c>
      <c r="C65" s="107" t="s">
        <v>525</v>
      </c>
      <c r="D65" s="140" t="n">
        <v>42121</v>
      </c>
      <c r="E65" s="107" t="s">
        <v>58</v>
      </c>
      <c r="F65" s="114" t="s">
        <v>26</v>
      </c>
      <c r="G65" s="107"/>
      <c r="H65" s="107"/>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3"/>
      <c r="AJ65" s="111" t="s">
        <v>892</v>
      </c>
    </row>
    <row r="66" customFormat="false" ht="25.5" hidden="false" customHeight="false" outlineLevel="0" collapsed="false">
      <c r="A66" s="98" t="n">
        <v>6</v>
      </c>
      <c r="B66" s="103" t="s">
        <v>526</v>
      </c>
      <c r="C66" s="98" t="s">
        <v>527</v>
      </c>
      <c r="D66" s="116" t="n">
        <v>45280</v>
      </c>
      <c r="E66" s="98" t="s">
        <v>58</v>
      </c>
      <c r="F66" s="110" t="s">
        <v>1</v>
      </c>
      <c r="G66" s="98" t="s">
        <v>528</v>
      </c>
      <c r="H66" s="99" t="s">
        <v>1563</v>
      </c>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3"/>
      <c r="AJ66" s="111" t="s">
        <v>897</v>
      </c>
    </row>
    <row r="67" customFormat="false" ht="25.5" hidden="false" customHeight="false" outlineLevel="0" collapsed="false">
      <c r="A67" s="107" t="n">
        <v>1</v>
      </c>
      <c r="B67" s="107" t="s">
        <v>529</v>
      </c>
      <c r="C67" s="114" t="s">
        <v>530</v>
      </c>
      <c r="D67" s="140" t="n">
        <v>42382</v>
      </c>
      <c r="E67" s="107" t="s">
        <v>58</v>
      </c>
      <c r="F67" s="114" t="s">
        <v>26</v>
      </c>
      <c r="G67" s="107"/>
      <c r="H67" s="107"/>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3"/>
      <c r="AJ67" s="111" t="s">
        <v>897</v>
      </c>
    </row>
    <row r="68" customFormat="false" ht="25.5" hidden="false" customHeight="false" outlineLevel="0" collapsed="false">
      <c r="A68" s="107" t="n">
        <v>1</v>
      </c>
      <c r="B68" s="107" t="s">
        <v>531</v>
      </c>
      <c r="C68" s="114" t="s">
        <v>532</v>
      </c>
      <c r="D68" s="140" t="n">
        <v>42382</v>
      </c>
      <c r="E68" s="107" t="s">
        <v>58</v>
      </c>
      <c r="F68" s="114" t="s">
        <v>26</v>
      </c>
      <c r="G68" s="107"/>
      <c r="H68" s="107"/>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3"/>
      <c r="AJ68" s="111" t="s">
        <v>897</v>
      </c>
    </row>
    <row r="69" customFormat="false" ht="38.25" hidden="false" customHeight="false" outlineLevel="0" collapsed="false">
      <c r="A69" s="98" t="n">
        <v>4</v>
      </c>
      <c r="B69" s="110" t="s">
        <v>1564</v>
      </c>
      <c r="C69" s="110" t="s">
        <v>1565</v>
      </c>
      <c r="D69" s="116" t="n">
        <v>44489</v>
      </c>
      <c r="E69" s="98" t="s">
        <v>58</v>
      </c>
      <c r="F69" s="110" t="s">
        <v>1</v>
      </c>
      <c r="G69" s="195" t="s">
        <v>46</v>
      </c>
      <c r="H69" s="99" t="s">
        <v>1566</v>
      </c>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3"/>
      <c r="AH69" s="0"/>
      <c r="AI69" s="0"/>
      <c r="AJ69" s="231"/>
    </row>
    <row r="70" customFormat="false" ht="138" hidden="false" customHeight="true" outlineLevel="0" collapsed="false">
      <c r="A70" s="98" t="n">
        <v>5</v>
      </c>
      <c r="B70" s="110" t="s">
        <v>1567</v>
      </c>
      <c r="C70" s="110" t="s">
        <v>1568</v>
      </c>
      <c r="D70" s="99" t="s">
        <v>1504</v>
      </c>
      <c r="E70" s="98" t="s">
        <v>58</v>
      </c>
      <c r="F70" s="110" t="s">
        <v>1</v>
      </c>
      <c r="G70" s="195" t="s">
        <v>1569</v>
      </c>
      <c r="H70" s="99" t="s">
        <v>1570</v>
      </c>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3"/>
      <c r="AJ70" s="111"/>
    </row>
    <row r="71" customFormat="false" ht="25.5" hidden="false" customHeight="true" outlineLevel="0" collapsed="false">
      <c r="A71" s="98" t="n">
        <v>1</v>
      </c>
      <c r="B71" s="110" t="s">
        <v>1571</v>
      </c>
      <c r="C71" s="110" t="s">
        <v>1572</v>
      </c>
      <c r="D71" s="116" t="n">
        <v>43706</v>
      </c>
      <c r="E71" s="98" t="s">
        <v>58</v>
      </c>
      <c r="F71" s="110" t="s">
        <v>1</v>
      </c>
      <c r="G71" s="195"/>
      <c r="H71" s="99"/>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3"/>
      <c r="AJ71" s="111"/>
    </row>
    <row r="72" customFormat="false" ht="41.25" hidden="false" customHeight="true" outlineLevel="0" collapsed="false">
      <c r="A72" s="151" t="n">
        <v>3</v>
      </c>
      <c r="B72" s="110" t="s">
        <v>1573</v>
      </c>
      <c r="C72" s="110" t="s">
        <v>1574</v>
      </c>
      <c r="D72" s="232" t="n">
        <v>45100</v>
      </c>
      <c r="E72" s="98" t="s">
        <v>58</v>
      </c>
      <c r="F72" s="110" t="s">
        <v>1</v>
      </c>
      <c r="G72" s="98" t="s">
        <v>46</v>
      </c>
      <c r="H72" s="233" t="s">
        <v>1575</v>
      </c>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3"/>
      <c r="AJ72" s="111"/>
    </row>
    <row r="73" customFormat="false" ht="41.25" hidden="false" customHeight="true" outlineLevel="0" collapsed="false">
      <c r="A73" s="151" t="n">
        <v>1</v>
      </c>
      <c r="B73" s="110" t="s">
        <v>1576</v>
      </c>
      <c r="C73" s="110" t="s">
        <v>1577</v>
      </c>
      <c r="D73" s="232" t="n">
        <v>44372</v>
      </c>
      <c r="E73" s="98" t="s">
        <v>58</v>
      </c>
      <c r="F73" s="110" t="s">
        <v>1</v>
      </c>
      <c r="G73" s="98" t="s">
        <v>46</v>
      </c>
      <c r="H73" s="233" t="s">
        <v>1462</v>
      </c>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3"/>
      <c r="AJ73" s="111"/>
    </row>
    <row r="74" customFormat="false" ht="27" hidden="false" customHeight="true" outlineLevel="0" collapsed="false">
      <c r="A74" s="80"/>
      <c r="B74" s="80"/>
      <c r="C74" s="80"/>
      <c r="D74" s="81"/>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3"/>
      <c r="AJ74" s="111" t="s">
        <v>920</v>
      </c>
    </row>
    <row r="75" customFormat="false" ht="59.25" hidden="false" customHeight="true" outlineLevel="0" collapsed="false">
      <c r="A75" s="80"/>
      <c r="B75" s="80"/>
      <c r="C75" s="80"/>
      <c r="D75" s="81"/>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3"/>
      <c r="AJ75" s="111" t="s">
        <v>968</v>
      </c>
    </row>
  </sheetData>
  <autoFilter ref="A8:H73"/>
  <mergeCells count="20">
    <mergeCell ref="A1:B4"/>
    <mergeCell ref="C1:F4"/>
    <mergeCell ref="G1:H1"/>
    <mergeCell ref="G2:H2"/>
    <mergeCell ref="G3:H3"/>
    <mergeCell ref="G4:H4"/>
    <mergeCell ref="A6:B6"/>
    <mergeCell ref="C6:G6"/>
    <mergeCell ref="H6:H7"/>
    <mergeCell ref="A7:B7"/>
    <mergeCell ref="C7:G7"/>
    <mergeCell ref="A9:H9"/>
    <mergeCell ref="A11:H11"/>
    <mergeCell ref="A13:H13"/>
    <mergeCell ref="A24:H24"/>
    <mergeCell ref="A26:H26"/>
    <mergeCell ref="A32:H32"/>
    <mergeCell ref="A50:H50"/>
    <mergeCell ref="A59:H59"/>
    <mergeCell ref="A61:H61"/>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1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9" topLeftCell="A10" activePane="bottomLeft" state="frozen"/>
      <selection pane="topLeft" activeCell="A1" activeCellId="0" sqref="A1"/>
      <selection pane="bottomLeft" activeCell="E58" activeCellId="0" sqref="E58"/>
    </sheetView>
  </sheetViews>
  <sheetFormatPr defaultColWidth="11.41796875" defaultRowHeight="15" zeroHeight="false" outlineLevelRow="0" outlineLevelCol="0"/>
  <cols>
    <col collapsed="false" customWidth="true" hidden="false" outlineLevel="0" max="1" min="1" style="70" width="13.85"/>
    <col collapsed="false" customWidth="true" hidden="false" outlineLevel="0" max="2" min="2" style="70" width="18.7"/>
    <col collapsed="false" customWidth="true" hidden="false" outlineLevel="0" max="3" min="3" style="70" width="29.28"/>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29.56"/>
    <col collapsed="false" customWidth="true" hidden="false" outlineLevel="0" max="8" min="8" style="70" width="34.13"/>
    <col collapsed="false" customWidth="true" hidden="false" outlineLevel="0" max="9" min="9" style="72" width="13.85"/>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true" customHeight="true" outlineLevel="0" collapsed="false">
      <c r="A1" s="74"/>
      <c r="B1" s="74"/>
      <c r="C1" s="75" t="s">
        <v>839</v>
      </c>
      <c r="D1" s="75"/>
      <c r="E1" s="75"/>
      <c r="F1" s="75"/>
      <c r="G1" s="76" t="s">
        <v>840</v>
      </c>
      <c r="H1" s="76"/>
      <c r="I1" s="77"/>
      <c r="J1" s="77"/>
      <c r="K1" s="77"/>
      <c r="L1" s="77"/>
    </row>
    <row r="2" s="78" customFormat="true" ht="21" hidden="true" customHeight="true" outlineLevel="0" collapsed="false">
      <c r="A2" s="74"/>
      <c r="B2" s="74"/>
      <c r="C2" s="75"/>
      <c r="D2" s="75"/>
      <c r="E2" s="75"/>
      <c r="F2" s="75"/>
      <c r="G2" s="76" t="s">
        <v>841</v>
      </c>
      <c r="H2" s="76"/>
      <c r="I2" s="77"/>
      <c r="J2" s="77"/>
      <c r="K2" s="77"/>
      <c r="L2" s="77"/>
    </row>
    <row r="3" s="78" customFormat="true" ht="21" hidden="true" customHeight="true" outlineLevel="0" collapsed="false">
      <c r="A3" s="74"/>
      <c r="B3" s="74"/>
      <c r="C3" s="75"/>
      <c r="D3" s="75"/>
      <c r="E3" s="75"/>
      <c r="F3" s="75"/>
      <c r="G3" s="76" t="s">
        <v>842</v>
      </c>
      <c r="H3" s="76"/>
      <c r="I3" s="77"/>
      <c r="J3" s="77"/>
      <c r="K3" s="77"/>
      <c r="L3" s="77"/>
    </row>
    <row r="4" s="78" customFormat="true" ht="21" hidden="true" customHeight="true" outlineLevel="0" collapsed="false">
      <c r="A4" s="74"/>
      <c r="B4" s="74"/>
      <c r="C4" s="75"/>
      <c r="D4" s="75"/>
      <c r="E4" s="75"/>
      <c r="F4" s="75"/>
      <c r="G4" s="76" t="s">
        <v>843</v>
      </c>
      <c r="H4" s="76"/>
      <c r="I4" s="77"/>
      <c r="J4" s="77"/>
      <c r="K4" s="77"/>
      <c r="L4" s="77"/>
    </row>
    <row r="5" s="83" customFormat="true" ht="6"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82" t="s">
        <v>1578</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90" t="s">
        <v>9</v>
      </c>
      <c r="B8" s="90" t="s">
        <v>10</v>
      </c>
      <c r="C8" s="91" t="s">
        <v>11</v>
      </c>
      <c r="D8" s="92"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38.25" hidden="false" customHeight="false" outlineLevel="0" collapsed="false">
      <c r="A10" s="110" t="n">
        <v>7</v>
      </c>
      <c r="B10" s="102" t="s">
        <v>534</v>
      </c>
      <c r="C10" s="110" t="s">
        <v>535</v>
      </c>
      <c r="D10" s="99" t="n">
        <v>43427</v>
      </c>
      <c r="E10" s="110" t="s">
        <v>1579</v>
      </c>
      <c r="F10" s="98" t="s">
        <v>1</v>
      </c>
      <c r="G10" s="110" t="s">
        <v>536</v>
      </c>
      <c r="H10" s="110" t="s">
        <v>1580</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158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s="95" customFormat="true" ht="221.25" hidden="false" customHeight="true" outlineLevel="0" collapsed="false">
      <c r="A12" s="154" t="n">
        <v>3</v>
      </c>
      <c r="B12" s="102" t="s">
        <v>1582</v>
      </c>
      <c r="C12" s="110" t="s">
        <v>1583</v>
      </c>
      <c r="D12" s="99" t="n">
        <v>44497</v>
      </c>
      <c r="E12" s="110" t="s">
        <v>1579</v>
      </c>
      <c r="F12" s="98" t="s">
        <v>1</v>
      </c>
      <c r="G12" s="110" t="s">
        <v>1584</v>
      </c>
      <c r="H12" s="110" t="s">
        <v>1585</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J12" s="139"/>
      <c r="AK12" s="84"/>
    </row>
    <row r="13" s="95" customFormat="true" ht="15" hidden="false" customHeight="true" outlineLevel="0" collapsed="false">
      <c r="A13" s="94" t="s">
        <v>851</v>
      </c>
      <c r="B13" s="94"/>
      <c r="C13" s="94"/>
      <c r="D13" s="94"/>
      <c r="E13" s="94"/>
      <c r="F13" s="94"/>
      <c r="G13" s="94"/>
      <c r="H13" s="94"/>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J13" s="139"/>
      <c r="AK13" s="84"/>
    </row>
    <row r="14" s="125" customFormat="true" ht="140.25" hidden="false" customHeight="false" outlineLevel="0" collapsed="false">
      <c r="A14" s="110" t="n">
        <v>6</v>
      </c>
      <c r="B14" s="102" t="s">
        <v>537</v>
      </c>
      <c r="C14" s="110" t="s">
        <v>538</v>
      </c>
      <c r="D14" s="99" t="n">
        <v>43642</v>
      </c>
      <c r="E14" s="110" t="s">
        <v>1579</v>
      </c>
      <c r="F14" s="110" t="s">
        <v>1</v>
      </c>
      <c r="G14" s="110" t="s">
        <v>539</v>
      </c>
      <c r="H14" s="110" t="s">
        <v>1586</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5</v>
      </c>
      <c r="AK14" s="129"/>
    </row>
    <row r="15" s="125" customFormat="true" ht="38.25" hidden="false" customHeight="false" outlineLevel="0" collapsed="false">
      <c r="A15" s="110" t="n">
        <v>6</v>
      </c>
      <c r="B15" s="102" t="s">
        <v>540</v>
      </c>
      <c r="C15" s="110" t="s">
        <v>541</v>
      </c>
      <c r="D15" s="99" t="n">
        <v>43230</v>
      </c>
      <c r="E15" s="110" t="s">
        <v>1579</v>
      </c>
      <c r="F15" s="110" t="s">
        <v>1</v>
      </c>
      <c r="G15" s="110" t="s">
        <v>542</v>
      </c>
      <c r="H15" s="99" t="s">
        <v>1586</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42" t="s">
        <v>856</v>
      </c>
      <c r="AK15" s="129"/>
    </row>
    <row r="16" s="125" customFormat="true" ht="242.25" hidden="false" customHeight="true" outlineLevel="0" collapsed="false">
      <c r="A16" s="98" t="n">
        <v>7</v>
      </c>
      <c r="B16" s="102" t="s">
        <v>543</v>
      </c>
      <c r="C16" s="110" t="s">
        <v>1587</v>
      </c>
      <c r="D16" s="116" t="n">
        <v>44550</v>
      </c>
      <c r="E16" s="110" t="s">
        <v>1579</v>
      </c>
      <c r="F16" s="110" t="s">
        <v>1</v>
      </c>
      <c r="G16" s="110" t="s">
        <v>1588</v>
      </c>
      <c r="H16" s="99" t="s">
        <v>1589</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2" t="s">
        <v>858</v>
      </c>
      <c r="AK16" s="129"/>
    </row>
    <row r="17" s="125" customFormat="true" ht="89.25" hidden="false" customHeight="false" outlineLevel="0" collapsed="false">
      <c r="A17" s="110" t="n">
        <v>8</v>
      </c>
      <c r="B17" s="102" t="s">
        <v>545</v>
      </c>
      <c r="C17" s="110" t="s">
        <v>546</v>
      </c>
      <c r="D17" s="99" t="n">
        <v>44412</v>
      </c>
      <c r="E17" s="110" t="s">
        <v>1579</v>
      </c>
      <c r="F17" s="110" t="s">
        <v>1</v>
      </c>
      <c r="G17" s="110" t="s">
        <v>1590</v>
      </c>
      <c r="H17" s="198" t="s">
        <v>1591</v>
      </c>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5"/>
      <c r="AJ17" s="143" t="s">
        <v>862</v>
      </c>
      <c r="AK17" s="129"/>
    </row>
    <row r="18" s="125" customFormat="true" ht="38.25" hidden="false" customHeight="false" outlineLevel="0" collapsed="false">
      <c r="A18" s="110" t="n">
        <v>5</v>
      </c>
      <c r="B18" s="102" t="s">
        <v>548</v>
      </c>
      <c r="C18" s="110" t="s">
        <v>549</v>
      </c>
      <c r="D18" s="99" t="n">
        <v>42927</v>
      </c>
      <c r="E18" s="110" t="s">
        <v>1579</v>
      </c>
      <c r="F18" s="110" t="s">
        <v>1</v>
      </c>
      <c r="G18" s="110" t="s">
        <v>550</v>
      </c>
      <c r="H18" s="197"/>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5"/>
      <c r="AJ18" s="142" t="s">
        <v>928</v>
      </c>
    </row>
    <row r="19" s="125" customFormat="true" ht="102" hidden="false" customHeight="false" outlineLevel="0" collapsed="false">
      <c r="A19" s="110" t="n">
        <v>7</v>
      </c>
      <c r="B19" s="102" t="s">
        <v>551</v>
      </c>
      <c r="C19" s="110" t="s">
        <v>552</v>
      </c>
      <c r="D19" s="99" t="n">
        <v>44412</v>
      </c>
      <c r="E19" s="110" t="s">
        <v>1579</v>
      </c>
      <c r="F19" s="110" t="s">
        <v>1</v>
      </c>
      <c r="G19" s="110" t="s">
        <v>1592</v>
      </c>
      <c r="H19" s="110" t="s">
        <v>1593</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5"/>
      <c r="AJ19" s="142" t="s">
        <v>929</v>
      </c>
    </row>
    <row r="20" s="125" customFormat="true" ht="38.25" hidden="false" customHeight="false" outlineLevel="0" collapsed="false">
      <c r="A20" s="107" t="n">
        <v>2</v>
      </c>
      <c r="B20" s="114" t="s">
        <v>553</v>
      </c>
      <c r="C20" s="114" t="s">
        <v>554</v>
      </c>
      <c r="D20" s="140" t="n">
        <v>42193</v>
      </c>
      <c r="E20" s="114" t="s">
        <v>1579</v>
      </c>
      <c r="F20" s="114" t="s">
        <v>26</v>
      </c>
      <c r="G20" s="114" t="s">
        <v>555</v>
      </c>
      <c r="H20" s="199"/>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39" t="s">
        <v>1142</v>
      </c>
    </row>
    <row r="21" s="125" customFormat="true" ht="60.75" hidden="false" customHeight="true" outlineLevel="0" collapsed="false">
      <c r="A21" s="107" t="n">
        <v>1</v>
      </c>
      <c r="B21" s="114" t="s">
        <v>556</v>
      </c>
      <c r="C21" s="114" t="s">
        <v>557</v>
      </c>
      <c r="D21" s="140" t="n">
        <v>42193</v>
      </c>
      <c r="E21" s="114" t="s">
        <v>1579</v>
      </c>
      <c r="F21" s="114" t="s">
        <v>26</v>
      </c>
      <c r="G21" s="114" t="s">
        <v>555</v>
      </c>
      <c r="H21" s="199"/>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39"/>
    </row>
    <row r="22" s="125" customFormat="true" ht="38.25" hidden="false" customHeight="false" outlineLevel="0" collapsed="false">
      <c r="A22" s="107" t="n">
        <v>2</v>
      </c>
      <c r="B22" s="114" t="s">
        <v>558</v>
      </c>
      <c r="C22" s="114" t="s">
        <v>559</v>
      </c>
      <c r="D22" s="140" t="n">
        <v>42193</v>
      </c>
      <c r="E22" s="114" t="s">
        <v>1579</v>
      </c>
      <c r="F22" s="114" t="s">
        <v>26</v>
      </c>
      <c r="G22" s="114" t="s">
        <v>555</v>
      </c>
      <c r="H22" s="199"/>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4" t="s">
        <v>931</v>
      </c>
    </row>
    <row r="23" s="125" customFormat="true" ht="38.25" hidden="false" customHeight="false" outlineLevel="0" collapsed="false">
      <c r="A23" s="107" t="n">
        <v>2</v>
      </c>
      <c r="B23" s="114" t="s">
        <v>560</v>
      </c>
      <c r="C23" s="114" t="s">
        <v>561</v>
      </c>
      <c r="D23" s="140" t="n">
        <v>42193</v>
      </c>
      <c r="E23" s="114" t="s">
        <v>1579</v>
      </c>
      <c r="F23" s="114" t="s">
        <v>26</v>
      </c>
      <c r="G23" s="114" t="s">
        <v>1594</v>
      </c>
      <c r="H23" s="199"/>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5"/>
      <c r="AJ23" s="142" t="s">
        <v>856</v>
      </c>
      <c r="AK23" s="129"/>
    </row>
    <row r="24" s="125" customFormat="true" ht="38.25" hidden="false" customHeight="false" outlineLevel="0" collapsed="false">
      <c r="A24" s="107" t="n">
        <v>2</v>
      </c>
      <c r="B24" s="114" t="s">
        <v>562</v>
      </c>
      <c r="C24" s="114" t="s">
        <v>563</v>
      </c>
      <c r="D24" s="140" t="n">
        <v>42193</v>
      </c>
      <c r="E24" s="114" t="s">
        <v>1579</v>
      </c>
      <c r="F24" s="114" t="s">
        <v>26</v>
      </c>
      <c r="G24" s="114" t="s">
        <v>1595</v>
      </c>
      <c r="H24" s="199"/>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42" t="s">
        <v>858</v>
      </c>
      <c r="AK24" s="129"/>
    </row>
    <row r="25" s="125" customFormat="true" ht="38.25" hidden="false" customHeight="false" outlineLevel="0" collapsed="false">
      <c r="A25" s="98" t="n">
        <v>3</v>
      </c>
      <c r="B25" s="102" t="s">
        <v>564</v>
      </c>
      <c r="C25" s="98" t="s">
        <v>1596</v>
      </c>
      <c r="D25" s="116" t="n">
        <v>43685</v>
      </c>
      <c r="E25" s="110" t="s">
        <v>1579</v>
      </c>
      <c r="F25" s="110" t="s">
        <v>1</v>
      </c>
      <c r="G25" s="98"/>
      <c r="H25" s="116" t="s">
        <v>1597</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43" t="s">
        <v>862</v>
      </c>
      <c r="AK25" s="129"/>
    </row>
    <row r="26" s="125" customFormat="true" ht="178.5" hidden="false" customHeight="false" outlineLevel="0" collapsed="false">
      <c r="A26" s="98" t="n">
        <v>3</v>
      </c>
      <c r="B26" s="102" t="s">
        <v>566</v>
      </c>
      <c r="C26" s="98" t="s">
        <v>1598</v>
      </c>
      <c r="D26" s="116" t="n">
        <v>44550</v>
      </c>
      <c r="E26" s="110" t="s">
        <v>1579</v>
      </c>
      <c r="F26" s="110" t="s">
        <v>1</v>
      </c>
      <c r="G26" s="98" t="s">
        <v>1599</v>
      </c>
      <c r="H26" s="99" t="s">
        <v>1600</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2" t="s">
        <v>928</v>
      </c>
    </row>
    <row r="27" s="95" customFormat="true" ht="38.25" hidden="false" customHeight="false" outlineLevel="0" collapsed="false">
      <c r="A27" s="98" t="n">
        <v>2</v>
      </c>
      <c r="B27" s="102" t="s">
        <v>568</v>
      </c>
      <c r="C27" s="110" t="s">
        <v>1601</v>
      </c>
      <c r="D27" s="99" t="n">
        <v>43719</v>
      </c>
      <c r="E27" s="110" t="s">
        <v>1579</v>
      </c>
      <c r="F27" s="102" t="s">
        <v>1</v>
      </c>
      <c r="G27" s="110" t="s">
        <v>46</v>
      </c>
      <c r="H27" s="99" t="s">
        <v>934</v>
      </c>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J27" s="139"/>
      <c r="AK27" s="84"/>
    </row>
    <row r="28" s="95" customFormat="true" ht="38.25" hidden="false" customHeight="false" outlineLevel="0" collapsed="false">
      <c r="A28" s="98" t="n">
        <v>1</v>
      </c>
      <c r="B28" s="102" t="s">
        <v>1602</v>
      </c>
      <c r="C28" s="110" t="s">
        <v>1603</v>
      </c>
      <c r="D28" s="99" t="n">
        <v>43321</v>
      </c>
      <c r="E28" s="110" t="s">
        <v>1579</v>
      </c>
      <c r="F28" s="102" t="s">
        <v>1</v>
      </c>
      <c r="G28" s="110" t="s">
        <v>1604</v>
      </c>
      <c r="H28" s="196"/>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J28" s="139"/>
      <c r="AK28" s="84"/>
    </row>
    <row r="29" s="95" customFormat="true" ht="38.25" hidden="false" customHeight="false" outlineLevel="0" collapsed="false">
      <c r="A29" s="98" t="n">
        <v>1</v>
      </c>
      <c r="B29" s="102" t="s">
        <v>1605</v>
      </c>
      <c r="C29" s="110" t="s">
        <v>1606</v>
      </c>
      <c r="D29" s="99" t="n">
        <v>43321</v>
      </c>
      <c r="E29" s="110" t="s">
        <v>1579</v>
      </c>
      <c r="F29" s="102" t="s">
        <v>1</v>
      </c>
      <c r="G29" s="110" t="s">
        <v>1604</v>
      </c>
      <c r="H29" s="196"/>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J29" s="139"/>
      <c r="AK29" s="84"/>
    </row>
    <row r="30" s="95" customFormat="true" ht="56.25" hidden="false" customHeight="true" outlineLevel="0" collapsed="false">
      <c r="A30" s="110" t="n">
        <v>2</v>
      </c>
      <c r="B30" s="102" t="s">
        <v>1607</v>
      </c>
      <c r="C30" s="110" t="s">
        <v>1608</v>
      </c>
      <c r="D30" s="99" t="s">
        <v>950</v>
      </c>
      <c r="E30" s="110" t="s">
        <v>1579</v>
      </c>
      <c r="F30" s="102" t="s">
        <v>1</v>
      </c>
      <c r="G30" s="110" t="s">
        <v>1609</v>
      </c>
      <c r="H30" s="234" t="s">
        <v>1610</v>
      </c>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J30" s="139"/>
      <c r="AK30" s="84"/>
    </row>
    <row r="31" s="95" customFormat="true" ht="14.25" hidden="false" customHeight="true" outlineLevel="0" collapsed="false">
      <c r="A31" s="94" t="s">
        <v>1164</v>
      </c>
      <c r="B31" s="94"/>
      <c r="C31" s="94"/>
      <c r="D31" s="94"/>
      <c r="E31" s="94"/>
      <c r="F31" s="94"/>
      <c r="G31" s="94"/>
      <c r="H31" s="94"/>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J31" s="139"/>
      <c r="AK31" s="84"/>
    </row>
    <row r="32" s="95" customFormat="true" ht="56.25" hidden="false" customHeight="true" outlineLevel="0" collapsed="false">
      <c r="A32" s="98" t="n">
        <v>1</v>
      </c>
      <c r="B32" s="102" t="s">
        <v>1611</v>
      </c>
      <c r="C32" s="110" t="s">
        <v>1612</v>
      </c>
      <c r="D32" s="99" t="n">
        <v>43585</v>
      </c>
      <c r="E32" s="110" t="s">
        <v>1579</v>
      </c>
      <c r="F32" s="102" t="s">
        <v>1</v>
      </c>
      <c r="G32" s="110"/>
      <c r="H32" s="196"/>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J32" s="139"/>
      <c r="AK32" s="84"/>
    </row>
    <row r="33" s="95" customFormat="true" ht="56.25" hidden="false" customHeight="true" outlineLevel="0" collapsed="false">
      <c r="A33" s="98" t="n">
        <v>1</v>
      </c>
      <c r="B33" s="102" t="s">
        <v>1613</v>
      </c>
      <c r="C33" s="110" t="s">
        <v>1614</v>
      </c>
      <c r="D33" s="99" t="n">
        <v>43802</v>
      </c>
      <c r="E33" s="110" t="s">
        <v>1579</v>
      </c>
      <c r="F33" s="102" t="s">
        <v>1</v>
      </c>
      <c r="G33" s="110"/>
      <c r="H33" s="196"/>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J33" s="139"/>
      <c r="AK33" s="84"/>
    </row>
    <row r="34" s="125" customFormat="true" ht="15.75" hidden="false" customHeight="true" outlineLevel="0" collapsed="false">
      <c r="A34" s="94" t="s">
        <v>938</v>
      </c>
      <c r="B34" s="94"/>
      <c r="C34" s="94"/>
      <c r="D34" s="94"/>
      <c r="E34" s="94"/>
      <c r="F34" s="94"/>
      <c r="G34" s="94"/>
      <c r="H34" s="94"/>
      <c r="I34" s="128"/>
      <c r="Q34" s="129"/>
      <c r="U34" s="129"/>
    </row>
    <row r="35" s="125" customFormat="true" ht="80.25" hidden="false" customHeight="true" outlineLevel="0" collapsed="false">
      <c r="A35" s="98" t="n">
        <v>2</v>
      </c>
      <c r="B35" s="103" t="s">
        <v>570</v>
      </c>
      <c r="C35" s="98" t="s">
        <v>571</v>
      </c>
      <c r="D35" s="116" t="n">
        <v>43649</v>
      </c>
      <c r="E35" s="110" t="s">
        <v>1579</v>
      </c>
      <c r="F35" s="98" t="s">
        <v>1</v>
      </c>
      <c r="G35" s="98"/>
      <c r="H35" s="98" t="s">
        <v>1615</v>
      </c>
      <c r="I35" s="128"/>
      <c r="Q35" s="129"/>
      <c r="U35" s="129"/>
    </row>
    <row r="36" s="125" customFormat="true" ht="127.5" hidden="false" customHeight="false" outlineLevel="0" collapsed="false">
      <c r="A36" s="120" t="n">
        <v>4</v>
      </c>
      <c r="B36" s="103" t="s">
        <v>1616</v>
      </c>
      <c r="C36" s="110" t="s">
        <v>1617</v>
      </c>
      <c r="D36" s="116" t="s">
        <v>1618</v>
      </c>
      <c r="E36" s="110" t="s">
        <v>1579</v>
      </c>
      <c r="F36" s="98" t="s">
        <v>1</v>
      </c>
      <c r="G36" s="98" t="s">
        <v>1619</v>
      </c>
      <c r="H36" s="98" t="s">
        <v>1620</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42" t="s">
        <v>929</v>
      </c>
    </row>
    <row r="37" s="125" customFormat="true" ht="15" hidden="false" customHeight="true" outlineLevel="0" collapsed="false">
      <c r="A37" s="94" t="s">
        <v>869</v>
      </c>
      <c r="B37" s="94"/>
      <c r="C37" s="94"/>
      <c r="D37" s="94"/>
      <c r="E37" s="94"/>
      <c r="F37" s="94"/>
      <c r="G37" s="94"/>
      <c r="H37" s="94"/>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42" t="s">
        <v>952</v>
      </c>
      <c r="AK37" s="129"/>
    </row>
    <row r="38" s="125" customFormat="true" ht="111" hidden="false" customHeight="true" outlineLevel="0" collapsed="false">
      <c r="A38" s="120" t="n">
        <v>10</v>
      </c>
      <c r="B38" s="103" t="s">
        <v>573</v>
      </c>
      <c r="C38" s="98" t="s">
        <v>574</v>
      </c>
      <c r="D38" s="116" t="n">
        <v>44952</v>
      </c>
      <c r="E38" s="110" t="s">
        <v>1579</v>
      </c>
      <c r="F38" s="110" t="s">
        <v>1</v>
      </c>
      <c r="G38" s="102" t="s">
        <v>1621</v>
      </c>
      <c r="H38" s="110" t="s">
        <v>1622</v>
      </c>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5"/>
      <c r="AJ38" s="142" t="s">
        <v>1483</v>
      </c>
      <c r="AK38" s="129"/>
    </row>
    <row r="39" s="125" customFormat="true" ht="38.25" hidden="false" customHeight="false" outlineLevel="0" collapsed="false">
      <c r="A39" s="103" t="n">
        <v>5</v>
      </c>
      <c r="B39" s="103" t="s">
        <v>576</v>
      </c>
      <c r="C39" s="103" t="s">
        <v>1623</v>
      </c>
      <c r="D39" s="147" t="n">
        <v>43796</v>
      </c>
      <c r="E39" s="110" t="s">
        <v>1579</v>
      </c>
      <c r="F39" s="98" t="s">
        <v>1</v>
      </c>
      <c r="G39" s="103"/>
      <c r="H39" s="150" t="s">
        <v>1624</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5"/>
      <c r="AJ39" s="142" t="s">
        <v>1483</v>
      </c>
      <c r="AK39" s="129"/>
    </row>
    <row r="40" s="125" customFormat="true" ht="114" hidden="false" customHeight="true" outlineLevel="0" collapsed="false">
      <c r="A40" s="120" t="n">
        <v>10</v>
      </c>
      <c r="B40" s="102" t="s">
        <v>578</v>
      </c>
      <c r="C40" s="102" t="s">
        <v>1625</v>
      </c>
      <c r="D40" s="116" t="n">
        <v>44952</v>
      </c>
      <c r="E40" s="110" t="s">
        <v>1579</v>
      </c>
      <c r="F40" s="110" t="s">
        <v>1</v>
      </c>
      <c r="G40" s="102" t="s">
        <v>1626</v>
      </c>
      <c r="H40" s="102" t="s">
        <v>1627</v>
      </c>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5"/>
      <c r="AJ40" s="142"/>
      <c r="AK40" s="129"/>
    </row>
    <row r="41" s="125" customFormat="true" ht="90.75" hidden="false" customHeight="true" outlineLevel="0" collapsed="false">
      <c r="A41" s="120" t="n">
        <v>7</v>
      </c>
      <c r="B41" s="102" t="s">
        <v>1628</v>
      </c>
      <c r="C41" s="102" t="s">
        <v>1629</v>
      </c>
      <c r="D41" s="116" t="n">
        <v>44952</v>
      </c>
      <c r="E41" s="110" t="s">
        <v>1579</v>
      </c>
      <c r="F41" s="110" t="s">
        <v>1</v>
      </c>
      <c r="G41" s="102" t="s">
        <v>1630</v>
      </c>
      <c r="H41" s="99" t="s">
        <v>1631</v>
      </c>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5"/>
      <c r="AJ41" s="142"/>
      <c r="AK41" s="129"/>
    </row>
    <row r="42" s="125" customFormat="true" ht="81" hidden="false" customHeight="true" outlineLevel="0" collapsed="false">
      <c r="A42" s="120" t="n">
        <v>7</v>
      </c>
      <c r="B42" s="102" t="s">
        <v>1632</v>
      </c>
      <c r="C42" s="102" t="s">
        <v>1633</v>
      </c>
      <c r="D42" s="116" t="n">
        <v>44952</v>
      </c>
      <c r="E42" s="110" t="s">
        <v>1579</v>
      </c>
      <c r="F42" s="110" t="s">
        <v>1</v>
      </c>
      <c r="G42" s="102" t="s">
        <v>1630</v>
      </c>
      <c r="H42" s="102" t="s">
        <v>1634</v>
      </c>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5"/>
      <c r="AJ42" s="142"/>
      <c r="AK42" s="129"/>
    </row>
    <row r="43" s="125" customFormat="true" ht="74.25" hidden="false" customHeight="true" outlineLevel="0" collapsed="false">
      <c r="A43" s="120" t="n">
        <v>7</v>
      </c>
      <c r="B43" s="102" t="s">
        <v>1635</v>
      </c>
      <c r="C43" s="102" t="s">
        <v>1636</v>
      </c>
      <c r="D43" s="116" t="n">
        <v>44952</v>
      </c>
      <c r="E43" s="110" t="s">
        <v>1579</v>
      </c>
      <c r="F43" s="110" t="s">
        <v>1</v>
      </c>
      <c r="G43" s="102" t="s">
        <v>1630</v>
      </c>
      <c r="H43" s="102" t="s">
        <v>1637</v>
      </c>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5"/>
      <c r="AJ43" s="142"/>
      <c r="AK43" s="129"/>
    </row>
    <row r="44" s="125" customFormat="true" ht="51" hidden="false" customHeight="true" outlineLevel="0" collapsed="false">
      <c r="A44" s="107" t="n">
        <v>1</v>
      </c>
      <c r="B44" s="114" t="s">
        <v>1638</v>
      </c>
      <c r="C44" s="114" t="s">
        <v>1639</v>
      </c>
      <c r="D44" s="140" t="n">
        <v>43354</v>
      </c>
      <c r="E44" s="114" t="s">
        <v>1579</v>
      </c>
      <c r="F44" s="114" t="s">
        <v>26</v>
      </c>
      <c r="G44" s="114" t="s">
        <v>1640</v>
      </c>
      <c r="H44" s="114" t="s">
        <v>1641</v>
      </c>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5"/>
      <c r="AJ44" s="142"/>
      <c r="AK44" s="129"/>
    </row>
    <row r="45" s="95" customFormat="true" ht="77.25" hidden="false" customHeight="true" outlineLevel="0" collapsed="false">
      <c r="A45" s="103" t="n">
        <v>3</v>
      </c>
      <c r="B45" s="102" t="s">
        <v>1638</v>
      </c>
      <c r="C45" s="102" t="s">
        <v>1642</v>
      </c>
      <c r="D45" s="99" t="n">
        <v>44952</v>
      </c>
      <c r="E45" s="110" t="s">
        <v>1579</v>
      </c>
      <c r="F45" s="110" t="s">
        <v>1</v>
      </c>
      <c r="G45" s="102" t="s">
        <v>1643</v>
      </c>
      <c r="H45" s="102"/>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5"/>
      <c r="AJ45" s="142" t="s">
        <v>866</v>
      </c>
      <c r="AK45" s="84"/>
    </row>
    <row r="46" s="95" customFormat="true" ht="15" hidden="false" customHeight="true" outlineLevel="0" collapsed="false">
      <c r="A46" s="94" t="s">
        <v>873</v>
      </c>
      <c r="B46" s="94"/>
      <c r="C46" s="94"/>
      <c r="D46" s="94"/>
      <c r="E46" s="94"/>
      <c r="F46" s="94"/>
      <c r="G46" s="94"/>
      <c r="H46" s="94"/>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5"/>
      <c r="AJ46" s="142" t="s">
        <v>866</v>
      </c>
      <c r="AK46" s="84"/>
    </row>
    <row r="47" s="95" customFormat="true" ht="38.25" hidden="false" customHeight="false" outlineLevel="0" collapsed="false">
      <c r="A47" s="98" t="n">
        <v>4</v>
      </c>
      <c r="B47" s="103" t="s">
        <v>582</v>
      </c>
      <c r="C47" s="98" t="s">
        <v>583</v>
      </c>
      <c r="D47" s="116" t="n">
        <v>43186</v>
      </c>
      <c r="E47" s="110" t="s">
        <v>1579</v>
      </c>
      <c r="F47" s="110" t="s">
        <v>1</v>
      </c>
      <c r="G47" s="98"/>
      <c r="H47" s="98" t="s">
        <v>1644</v>
      </c>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J47" s="139"/>
      <c r="AK47" s="84"/>
    </row>
    <row r="48" s="95" customFormat="true" ht="38.25" hidden="false" customHeight="false" outlineLevel="0" collapsed="false">
      <c r="A48" s="107" t="n">
        <v>1</v>
      </c>
      <c r="B48" s="107" t="s">
        <v>584</v>
      </c>
      <c r="C48" s="107" t="s">
        <v>585</v>
      </c>
      <c r="D48" s="140" t="n">
        <v>40543</v>
      </c>
      <c r="E48" s="114" t="s">
        <v>1579</v>
      </c>
      <c r="F48" s="114" t="s">
        <v>26</v>
      </c>
      <c r="G48" s="114" t="s">
        <v>586</v>
      </c>
      <c r="H48" s="199"/>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J48" s="139"/>
      <c r="AK48" s="84"/>
    </row>
    <row r="49" s="95" customFormat="true" ht="38.25" hidden="false" customHeight="false" outlineLevel="0" collapsed="false">
      <c r="A49" s="107" t="n">
        <v>1</v>
      </c>
      <c r="B49" s="107" t="s">
        <v>587</v>
      </c>
      <c r="C49" s="107" t="s">
        <v>588</v>
      </c>
      <c r="D49" s="140" t="n">
        <v>40544</v>
      </c>
      <c r="E49" s="114" t="s">
        <v>1579</v>
      </c>
      <c r="F49" s="114" t="s">
        <v>26</v>
      </c>
      <c r="G49" s="114" t="s">
        <v>1595</v>
      </c>
      <c r="H49" s="199"/>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5"/>
      <c r="AJ49" s="142"/>
      <c r="AK49" s="84"/>
    </row>
    <row r="50" s="95" customFormat="true" ht="54.75" hidden="false" customHeight="true" outlineLevel="0" collapsed="false">
      <c r="A50" s="103" t="n">
        <v>1</v>
      </c>
      <c r="B50" s="103" t="s">
        <v>1645</v>
      </c>
      <c r="C50" s="103" t="s">
        <v>1646</v>
      </c>
      <c r="D50" s="147" t="n">
        <v>43719</v>
      </c>
      <c r="E50" s="110" t="s">
        <v>1579</v>
      </c>
      <c r="F50" s="102" t="s">
        <v>1</v>
      </c>
      <c r="H50" s="197"/>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5"/>
      <c r="AJ50" s="142" t="s">
        <v>866</v>
      </c>
      <c r="AK50" s="84"/>
    </row>
    <row r="51" s="95" customFormat="true" ht="25.5" hidden="false" customHeight="true" outlineLevel="0" collapsed="false">
      <c r="A51" s="94" t="s">
        <v>884</v>
      </c>
      <c r="B51" s="94"/>
      <c r="C51" s="94"/>
      <c r="D51" s="94"/>
      <c r="E51" s="94"/>
      <c r="F51" s="94"/>
      <c r="G51" s="94"/>
      <c r="H51" s="94"/>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J51" s="139"/>
      <c r="AK51" s="84"/>
    </row>
    <row r="52" s="95" customFormat="true" ht="63.75" hidden="false" customHeight="false" outlineLevel="0" collapsed="false">
      <c r="A52" s="98" t="n">
        <v>4</v>
      </c>
      <c r="B52" s="103" t="s">
        <v>589</v>
      </c>
      <c r="C52" s="98" t="s">
        <v>590</v>
      </c>
      <c r="D52" s="116" t="n">
        <v>44412</v>
      </c>
      <c r="E52" s="110" t="s">
        <v>1579</v>
      </c>
      <c r="F52" s="110" t="s">
        <v>1</v>
      </c>
      <c r="G52" s="116" t="s">
        <v>1647</v>
      </c>
      <c r="H52" s="197" t="s">
        <v>1648</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J52" s="139"/>
      <c r="AK52" s="84"/>
    </row>
    <row r="53" s="95" customFormat="true" ht="51" hidden="false" customHeight="false" outlineLevel="0" collapsed="false">
      <c r="A53" s="107" t="n">
        <v>2</v>
      </c>
      <c r="B53" s="107" t="s">
        <v>591</v>
      </c>
      <c r="C53" s="114" t="s">
        <v>592</v>
      </c>
      <c r="D53" s="140" t="n">
        <v>42501</v>
      </c>
      <c r="E53" s="114" t="s">
        <v>1579</v>
      </c>
      <c r="F53" s="114" t="s">
        <v>26</v>
      </c>
      <c r="G53" s="107" t="s">
        <v>1649</v>
      </c>
      <c r="H53" s="199"/>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J53" s="139"/>
      <c r="AK53" s="84"/>
    </row>
    <row r="54" s="95" customFormat="true" ht="38.25" hidden="false" customHeight="false" outlineLevel="0" collapsed="false">
      <c r="A54" s="98" t="n">
        <v>1</v>
      </c>
      <c r="B54" s="102" t="s">
        <v>1650</v>
      </c>
      <c r="C54" s="110" t="s">
        <v>1651</v>
      </c>
      <c r="D54" s="116" t="n">
        <v>43321</v>
      </c>
      <c r="E54" s="110" t="s">
        <v>1579</v>
      </c>
      <c r="F54" s="110" t="s">
        <v>1</v>
      </c>
      <c r="G54" s="110" t="s">
        <v>1652</v>
      </c>
      <c r="H54" s="197"/>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5"/>
      <c r="AJ54" s="142" t="s">
        <v>866</v>
      </c>
      <c r="AK54" s="84"/>
    </row>
    <row r="55" s="95" customFormat="true" ht="41.25" hidden="false" customHeight="true" outlineLevel="0" collapsed="false">
      <c r="A55" s="98" t="n">
        <v>1</v>
      </c>
      <c r="B55" s="102" t="s">
        <v>1653</v>
      </c>
      <c r="C55" s="110" t="s">
        <v>1654</v>
      </c>
      <c r="D55" s="116" t="n">
        <v>43579</v>
      </c>
      <c r="E55" s="110" t="s">
        <v>1579</v>
      </c>
      <c r="F55" s="110" t="s">
        <v>1</v>
      </c>
      <c r="G55" s="110"/>
      <c r="H55" s="197"/>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5"/>
      <c r="AJ55" s="142"/>
      <c r="AK55" s="84"/>
    </row>
    <row r="56" s="95" customFormat="true" ht="15" hidden="false" customHeight="true" outlineLevel="0" collapsed="false">
      <c r="A56" s="94" t="s">
        <v>893</v>
      </c>
      <c r="B56" s="94"/>
      <c r="C56" s="94"/>
      <c r="D56" s="94"/>
      <c r="E56" s="94"/>
      <c r="F56" s="94"/>
      <c r="G56" s="94"/>
      <c r="H56" s="94"/>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J56" s="139"/>
      <c r="AK56" s="84"/>
    </row>
    <row r="57" s="95" customFormat="true" ht="38.25" hidden="false" customHeight="false" outlineLevel="0" collapsed="false">
      <c r="A57" s="98" t="n">
        <v>1</v>
      </c>
      <c r="B57" s="103" t="s">
        <v>593</v>
      </c>
      <c r="C57" s="110" t="s">
        <v>1655</v>
      </c>
      <c r="D57" s="116" t="n">
        <v>42254</v>
      </c>
      <c r="E57" s="110" t="s">
        <v>1579</v>
      </c>
      <c r="F57" s="98" t="s">
        <v>1</v>
      </c>
      <c r="G57" s="98"/>
      <c r="H57" s="197"/>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J57" s="139"/>
      <c r="AK57" s="84"/>
    </row>
    <row r="58" s="95" customFormat="true" ht="38.25" hidden="false" customHeight="false" outlineLevel="0" collapsed="false">
      <c r="A58" s="98" t="n">
        <v>1</v>
      </c>
      <c r="B58" s="103" t="s">
        <v>595</v>
      </c>
      <c r="C58" s="110" t="s">
        <v>1656</v>
      </c>
      <c r="D58" s="116" t="n">
        <v>42254</v>
      </c>
      <c r="E58" s="110" t="s">
        <v>1579</v>
      </c>
      <c r="F58" s="98" t="s">
        <v>1</v>
      </c>
      <c r="G58" s="98"/>
      <c r="H58" s="197"/>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J58" s="139"/>
      <c r="AK58" s="84"/>
    </row>
    <row r="59" s="125" customFormat="true" ht="57" hidden="false" customHeight="true" outlineLevel="0" collapsed="false">
      <c r="A59" s="98" t="n">
        <v>1</v>
      </c>
      <c r="B59" s="102" t="s">
        <v>1657</v>
      </c>
      <c r="C59" s="110" t="s">
        <v>1658</v>
      </c>
      <c r="D59" s="116" t="n">
        <v>43440</v>
      </c>
      <c r="E59" s="110" t="s">
        <v>1579</v>
      </c>
      <c r="F59" s="98" t="s">
        <v>1</v>
      </c>
      <c r="G59" s="110" t="s">
        <v>157</v>
      </c>
      <c r="H59" s="197"/>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5"/>
      <c r="AJ59" s="144" t="s">
        <v>876</v>
      </c>
    </row>
    <row r="60" s="125" customFormat="true" ht="54" hidden="false" customHeight="true" outlineLevel="0" collapsed="false">
      <c r="A60" s="98" t="n">
        <v>1</v>
      </c>
      <c r="B60" s="102" t="s">
        <v>1659</v>
      </c>
      <c r="C60" s="110" t="s">
        <v>1660</v>
      </c>
      <c r="D60" s="116" t="n">
        <v>43593</v>
      </c>
      <c r="E60" s="110" t="s">
        <v>1579</v>
      </c>
      <c r="F60" s="98" t="s">
        <v>1</v>
      </c>
      <c r="G60" s="110" t="s">
        <v>157</v>
      </c>
      <c r="H60" s="197"/>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5"/>
      <c r="AJ60" s="139" t="s">
        <v>885</v>
      </c>
    </row>
    <row r="61" s="125" customFormat="true" ht="12.75" hidden="false" customHeight="true" outlineLevel="0" collapsed="false">
      <c r="A61" s="94" t="s">
        <v>896</v>
      </c>
      <c r="B61" s="94"/>
      <c r="C61" s="94"/>
      <c r="D61" s="94"/>
      <c r="E61" s="94"/>
      <c r="F61" s="94"/>
      <c r="G61" s="94"/>
      <c r="H61" s="94"/>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5"/>
      <c r="AJ61" s="144" t="s">
        <v>961</v>
      </c>
    </row>
    <row r="62" s="125" customFormat="true" ht="38.25" hidden="false" customHeight="false" outlineLevel="0" collapsed="false">
      <c r="A62" s="107" t="n">
        <v>1</v>
      </c>
      <c r="B62" s="114" t="s">
        <v>597</v>
      </c>
      <c r="C62" s="114" t="s">
        <v>598</v>
      </c>
      <c r="D62" s="140" t="n">
        <v>42193</v>
      </c>
      <c r="E62" s="114" t="s">
        <v>1579</v>
      </c>
      <c r="F62" s="114" t="s">
        <v>26</v>
      </c>
      <c r="G62" s="107"/>
      <c r="H62" s="199"/>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5"/>
      <c r="AJ62" s="144" t="s">
        <v>892</v>
      </c>
    </row>
    <row r="63" s="125" customFormat="true" ht="38.25" hidden="false" customHeight="false" outlineLevel="0" collapsed="false">
      <c r="A63" s="98" t="n">
        <v>3</v>
      </c>
      <c r="B63" s="102" t="s">
        <v>599</v>
      </c>
      <c r="C63" s="110" t="s">
        <v>600</v>
      </c>
      <c r="D63" s="116" t="n">
        <v>43677</v>
      </c>
      <c r="E63" s="110" t="s">
        <v>1579</v>
      </c>
      <c r="F63" s="98" t="s">
        <v>1</v>
      </c>
      <c r="G63" s="98" t="s">
        <v>1661</v>
      </c>
      <c r="H63" s="197"/>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5"/>
      <c r="AJ63" s="144" t="s">
        <v>897</v>
      </c>
    </row>
    <row r="64" s="125" customFormat="true" ht="38.25" hidden="false" customHeight="false" outlineLevel="0" collapsed="false">
      <c r="A64" s="107" t="n">
        <v>1</v>
      </c>
      <c r="B64" s="114" t="s">
        <v>601</v>
      </c>
      <c r="C64" s="114" t="s">
        <v>602</v>
      </c>
      <c r="D64" s="140" t="n">
        <v>42193</v>
      </c>
      <c r="E64" s="114" t="s">
        <v>1579</v>
      </c>
      <c r="F64" s="114" t="s">
        <v>26</v>
      </c>
      <c r="G64" s="107"/>
      <c r="H64" s="199"/>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5"/>
      <c r="AJ64" s="144" t="s">
        <v>876</v>
      </c>
    </row>
    <row r="65" s="125" customFormat="true" ht="51" hidden="false" customHeight="false" outlineLevel="0" collapsed="false">
      <c r="A65" s="98" t="n">
        <v>4</v>
      </c>
      <c r="B65" s="102" t="s">
        <v>603</v>
      </c>
      <c r="C65" s="110" t="s">
        <v>604</v>
      </c>
      <c r="D65" s="124" t="n">
        <v>44412</v>
      </c>
      <c r="E65" s="110" t="s">
        <v>1579</v>
      </c>
      <c r="F65" s="98" t="s">
        <v>1</v>
      </c>
      <c r="G65" s="99" t="s">
        <v>1662</v>
      </c>
      <c r="H65" s="197" t="s">
        <v>1663</v>
      </c>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5"/>
      <c r="AJ65" s="139" t="s">
        <v>885</v>
      </c>
    </row>
    <row r="66" s="125" customFormat="true" ht="38.25" hidden="false" customHeight="false" outlineLevel="0" collapsed="false">
      <c r="A66" s="160" t="n">
        <v>5</v>
      </c>
      <c r="B66" s="102" t="s">
        <v>605</v>
      </c>
      <c r="C66" s="110" t="s">
        <v>606</v>
      </c>
      <c r="D66" s="116" t="n">
        <v>44225</v>
      </c>
      <c r="E66" s="110" t="s">
        <v>1579</v>
      </c>
      <c r="F66" s="98" t="s">
        <v>1</v>
      </c>
      <c r="G66" s="98" t="s">
        <v>1664</v>
      </c>
      <c r="H66" s="197"/>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5"/>
      <c r="AJ66" s="144" t="s">
        <v>961</v>
      </c>
    </row>
    <row r="67" s="125" customFormat="true" ht="38.25" hidden="false" customHeight="false" outlineLevel="0" collapsed="false">
      <c r="A67" s="107" t="n">
        <v>2</v>
      </c>
      <c r="B67" s="114" t="s">
        <v>607</v>
      </c>
      <c r="C67" s="114" t="s">
        <v>608</v>
      </c>
      <c r="D67" s="140" t="n">
        <v>42193</v>
      </c>
      <c r="E67" s="114" t="s">
        <v>1579</v>
      </c>
      <c r="F67" s="114" t="s">
        <v>26</v>
      </c>
      <c r="G67" s="114" t="s">
        <v>1595</v>
      </c>
      <c r="H67" s="199"/>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5"/>
      <c r="AJ67" s="144" t="s">
        <v>892</v>
      </c>
    </row>
    <row r="68" s="125" customFormat="true" ht="38.25" hidden="false" customHeight="false" outlineLevel="0" collapsed="false">
      <c r="A68" s="107" t="n">
        <v>2</v>
      </c>
      <c r="B68" s="114" t="s">
        <v>609</v>
      </c>
      <c r="C68" s="114" t="s">
        <v>1665</v>
      </c>
      <c r="D68" s="140" t="n">
        <v>42193</v>
      </c>
      <c r="E68" s="114" t="s">
        <v>1579</v>
      </c>
      <c r="F68" s="114" t="s">
        <v>26</v>
      </c>
      <c r="G68" s="114" t="s">
        <v>1595</v>
      </c>
      <c r="H68" s="199"/>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5"/>
      <c r="AJ68" s="144" t="s">
        <v>897</v>
      </c>
    </row>
    <row r="69" s="125" customFormat="true" ht="38.25" hidden="false" customHeight="false" outlineLevel="0" collapsed="false">
      <c r="A69" s="107" t="n">
        <v>2</v>
      </c>
      <c r="B69" s="114" t="s">
        <v>611</v>
      </c>
      <c r="C69" s="114" t="s">
        <v>612</v>
      </c>
      <c r="D69" s="140" t="n">
        <v>42193</v>
      </c>
      <c r="E69" s="114" t="s">
        <v>1579</v>
      </c>
      <c r="F69" s="114" t="s">
        <v>26</v>
      </c>
      <c r="G69" s="114" t="s">
        <v>1595</v>
      </c>
      <c r="H69" s="199"/>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5"/>
      <c r="AJ69" s="144" t="s">
        <v>876</v>
      </c>
    </row>
    <row r="70" s="125" customFormat="true" ht="38.25" hidden="false" customHeight="false" outlineLevel="0" collapsed="false">
      <c r="A70" s="107" t="n">
        <v>2</v>
      </c>
      <c r="B70" s="114" t="s">
        <v>613</v>
      </c>
      <c r="C70" s="114" t="s">
        <v>614</v>
      </c>
      <c r="D70" s="140" t="n">
        <v>42193</v>
      </c>
      <c r="E70" s="114" t="s">
        <v>1579</v>
      </c>
      <c r="F70" s="114" t="s">
        <v>26</v>
      </c>
      <c r="G70" s="114" t="s">
        <v>1595</v>
      </c>
      <c r="H70" s="199"/>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5"/>
      <c r="AJ70" s="139" t="s">
        <v>885</v>
      </c>
    </row>
    <row r="71" s="125" customFormat="true" ht="38.25" hidden="false" customHeight="false" outlineLevel="0" collapsed="false">
      <c r="A71" s="107" t="n">
        <v>2</v>
      </c>
      <c r="B71" s="114" t="s">
        <v>615</v>
      </c>
      <c r="C71" s="114" t="s">
        <v>616</v>
      </c>
      <c r="D71" s="140" t="n">
        <v>42193</v>
      </c>
      <c r="E71" s="114" t="s">
        <v>1579</v>
      </c>
      <c r="F71" s="114" t="s">
        <v>26</v>
      </c>
      <c r="G71" s="114" t="s">
        <v>1595</v>
      </c>
      <c r="H71" s="199"/>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5"/>
      <c r="AJ71" s="144" t="s">
        <v>961</v>
      </c>
    </row>
    <row r="72" s="125" customFormat="true" ht="38.25" hidden="false" customHeight="false" outlineLevel="0" collapsed="false">
      <c r="A72" s="107" t="n">
        <v>2</v>
      </c>
      <c r="B72" s="114" t="s">
        <v>617</v>
      </c>
      <c r="C72" s="114" t="s">
        <v>618</v>
      </c>
      <c r="D72" s="140" t="n">
        <v>42193</v>
      </c>
      <c r="E72" s="114" t="s">
        <v>1579</v>
      </c>
      <c r="F72" s="114" t="s">
        <v>26</v>
      </c>
      <c r="G72" s="114" t="s">
        <v>1595</v>
      </c>
      <c r="H72" s="199"/>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5"/>
      <c r="AJ72" s="144"/>
    </row>
    <row r="73" s="125" customFormat="true" ht="38.25" hidden="false" customHeight="false" outlineLevel="0" collapsed="false">
      <c r="A73" s="107" t="n">
        <v>2</v>
      </c>
      <c r="B73" s="114" t="s">
        <v>619</v>
      </c>
      <c r="C73" s="114" t="s">
        <v>620</v>
      </c>
      <c r="D73" s="140" t="n">
        <v>42193</v>
      </c>
      <c r="E73" s="114" t="s">
        <v>1579</v>
      </c>
      <c r="F73" s="114" t="s">
        <v>26</v>
      </c>
      <c r="G73" s="114" t="s">
        <v>1595</v>
      </c>
      <c r="H73" s="199"/>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5"/>
      <c r="AJ73" s="144"/>
    </row>
    <row r="74" s="125" customFormat="true" ht="38.25" hidden="false" customHeight="false" outlineLevel="0" collapsed="false">
      <c r="A74" s="107" t="n">
        <v>2</v>
      </c>
      <c r="B74" s="114" t="s">
        <v>621</v>
      </c>
      <c r="C74" s="114" t="s">
        <v>1666</v>
      </c>
      <c r="D74" s="140" t="n">
        <v>42193</v>
      </c>
      <c r="E74" s="114" t="s">
        <v>1579</v>
      </c>
      <c r="F74" s="114" t="s">
        <v>26</v>
      </c>
      <c r="G74" s="114" t="s">
        <v>1595</v>
      </c>
      <c r="H74" s="199"/>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5"/>
      <c r="AJ74" s="144" t="s">
        <v>892</v>
      </c>
    </row>
    <row r="75" s="125" customFormat="true" ht="38.25" hidden="false" customHeight="false" outlineLevel="0" collapsed="false">
      <c r="A75" s="107" t="n">
        <v>2</v>
      </c>
      <c r="B75" s="114" t="s">
        <v>623</v>
      </c>
      <c r="C75" s="114" t="s">
        <v>624</v>
      </c>
      <c r="D75" s="140" t="n">
        <v>42460</v>
      </c>
      <c r="E75" s="114" t="s">
        <v>1579</v>
      </c>
      <c r="F75" s="114" t="s">
        <v>26</v>
      </c>
      <c r="G75" s="114" t="s">
        <v>586</v>
      </c>
      <c r="H75" s="199"/>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5"/>
      <c r="AJ75" s="144" t="s">
        <v>897</v>
      </c>
    </row>
    <row r="76" s="125" customFormat="true" ht="51" hidden="false" customHeight="false" outlineLevel="0" collapsed="false">
      <c r="A76" s="98" t="n">
        <v>3</v>
      </c>
      <c r="B76" s="102" t="s">
        <v>625</v>
      </c>
      <c r="C76" s="110" t="s">
        <v>1667</v>
      </c>
      <c r="D76" s="116" t="n">
        <v>43705</v>
      </c>
      <c r="E76" s="110" t="s">
        <v>1579</v>
      </c>
      <c r="F76" s="98" t="s">
        <v>1</v>
      </c>
      <c r="G76" s="98" t="s">
        <v>1668</v>
      </c>
      <c r="H76" s="110" t="s">
        <v>1669</v>
      </c>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5"/>
      <c r="AJ76" s="144" t="s">
        <v>876</v>
      </c>
    </row>
    <row r="77" s="125" customFormat="true" ht="38.25" hidden="false" customHeight="false" outlineLevel="0" collapsed="false">
      <c r="A77" s="107" t="n">
        <v>2</v>
      </c>
      <c r="B77" s="114" t="s">
        <v>627</v>
      </c>
      <c r="C77" s="114" t="s">
        <v>628</v>
      </c>
      <c r="D77" s="140" t="n">
        <v>42193</v>
      </c>
      <c r="E77" s="114" t="s">
        <v>1579</v>
      </c>
      <c r="F77" s="114" t="s">
        <v>26</v>
      </c>
      <c r="G77" s="107" t="s">
        <v>1649</v>
      </c>
      <c r="H77" s="199"/>
      <c r="I77" s="131"/>
      <c r="J77" s="131"/>
      <c r="K77" s="131"/>
      <c r="L77" s="131"/>
      <c r="M77" s="131"/>
      <c r="N77" s="131"/>
      <c r="O77" s="131"/>
      <c r="P77" s="131"/>
      <c r="Q77" s="131"/>
      <c r="R77" s="131"/>
      <c r="S77" s="131"/>
      <c r="T77" s="131"/>
      <c r="U77" s="131"/>
      <c r="V77" s="131"/>
      <c r="W77" s="131"/>
      <c r="X77" s="131"/>
      <c r="Y77" s="131"/>
      <c r="Z77" s="131"/>
      <c r="AA77" s="131"/>
      <c r="AB77" s="131"/>
      <c r="AC77" s="131"/>
      <c r="AD77" s="131"/>
      <c r="AE77" s="131"/>
      <c r="AF77" s="131"/>
      <c r="AG77" s="135"/>
      <c r="AJ77" s="139" t="s">
        <v>885</v>
      </c>
    </row>
    <row r="78" s="125" customFormat="true" ht="78.75" hidden="false" customHeight="true" outlineLevel="0" collapsed="false">
      <c r="A78" s="107" t="n">
        <v>2</v>
      </c>
      <c r="B78" s="114" t="s">
        <v>629</v>
      </c>
      <c r="C78" s="114" t="s">
        <v>630</v>
      </c>
      <c r="D78" s="140" t="n">
        <v>42193</v>
      </c>
      <c r="E78" s="114" t="s">
        <v>1579</v>
      </c>
      <c r="F78" s="114" t="s">
        <v>26</v>
      </c>
      <c r="G78" s="114" t="s">
        <v>1670</v>
      </c>
      <c r="H78" s="199"/>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5"/>
      <c r="AJ78" s="144" t="s">
        <v>961</v>
      </c>
    </row>
    <row r="79" s="125" customFormat="true" ht="76.5" hidden="false" customHeight="false" outlineLevel="0" collapsed="false">
      <c r="A79" s="98" t="n">
        <v>3</v>
      </c>
      <c r="B79" s="102" t="s">
        <v>631</v>
      </c>
      <c r="C79" s="110" t="s">
        <v>1671</v>
      </c>
      <c r="D79" s="116" t="n">
        <v>43161</v>
      </c>
      <c r="E79" s="110" t="s">
        <v>1579</v>
      </c>
      <c r="F79" s="98" t="s">
        <v>1</v>
      </c>
      <c r="G79" s="110" t="s">
        <v>1672</v>
      </c>
      <c r="H79" s="110" t="s">
        <v>1673</v>
      </c>
      <c r="I79" s="131"/>
      <c r="J79" s="131"/>
      <c r="K79" s="131"/>
      <c r="L79" s="131"/>
      <c r="M79" s="131"/>
      <c r="N79" s="131"/>
      <c r="O79" s="131"/>
      <c r="P79" s="131"/>
      <c r="Q79" s="131"/>
      <c r="R79" s="131"/>
      <c r="S79" s="131"/>
      <c r="T79" s="131"/>
      <c r="U79" s="131"/>
      <c r="V79" s="131"/>
      <c r="W79" s="131"/>
      <c r="X79" s="131"/>
      <c r="Y79" s="131"/>
      <c r="Z79" s="131"/>
      <c r="AA79" s="131"/>
      <c r="AB79" s="131"/>
      <c r="AC79" s="131"/>
      <c r="AD79" s="131"/>
      <c r="AE79" s="131"/>
      <c r="AF79" s="131"/>
      <c r="AG79" s="135"/>
      <c r="AJ79" s="144"/>
    </row>
    <row r="80" s="125" customFormat="true" ht="76.5" hidden="false" customHeight="false" outlineLevel="0" collapsed="false">
      <c r="A80" s="98" t="n">
        <v>5</v>
      </c>
      <c r="B80" s="102" t="s">
        <v>633</v>
      </c>
      <c r="C80" s="110" t="s">
        <v>1674</v>
      </c>
      <c r="D80" s="116" t="n">
        <v>43719</v>
      </c>
      <c r="E80" s="110" t="s">
        <v>1579</v>
      </c>
      <c r="F80" s="98" t="s">
        <v>1</v>
      </c>
      <c r="G80" s="98"/>
      <c r="H80" s="110" t="s">
        <v>1675</v>
      </c>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5"/>
      <c r="AJ80" s="144" t="s">
        <v>892</v>
      </c>
    </row>
    <row r="81" s="125" customFormat="true" ht="38.25" hidden="false" customHeight="false" outlineLevel="0" collapsed="false">
      <c r="A81" s="107" t="n">
        <v>2</v>
      </c>
      <c r="B81" s="114" t="s">
        <v>636</v>
      </c>
      <c r="C81" s="114" t="s">
        <v>637</v>
      </c>
      <c r="D81" s="140" t="n">
        <v>42193</v>
      </c>
      <c r="E81" s="114" t="s">
        <v>1579</v>
      </c>
      <c r="F81" s="114" t="s">
        <v>26</v>
      </c>
      <c r="G81" s="107"/>
      <c r="H81" s="199"/>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5"/>
      <c r="AJ81" s="144" t="s">
        <v>897</v>
      </c>
    </row>
    <row r="82" s="125" customFormat="true" ht="38.25" hidden="false" customHeight="false" outlineLevel="0" collapsed="false">
      <c r="A82" s="98" t="n">
        <v>4</v>
      </c>
      <c r="B82" s="102" t="s">
        <v>638</v>
      </c>
      <c r="C82" s="110" t="s">
        <v>639</v>
      </c>
      <c r="D82" s="116" t="n">
        <v>43803</v>
      </c>
      <c r="E82" s="110" t="s">
        <v>1579</v>
      </c>
      <c r="F82" s="98" t="s">
        <v>1</v>
      </c>
      <c r="G82" s="98"/>
      <c r="H82" s="98" t="s">
        <v>1676</v>
      </c>
      <c r="I82" s="131"/>
      <c r="J82" s="131"/>
      <c r="K82" s="131"/>
      <c r="L82" s="131"/>
      <c r="M82" s="131"/>
      <c r="N82" s="131"/>
      <c r="O82" s="131"/>
      <c r="P82" s="131"/>
      <c r="Q82" s="131"/>
      <c r="R82" s="131"/>
      <c r="S82" s="131"/>
      <c r="T82" s="131"/>
      <c r="U82" s="131"/>
      <c r="V82" s="131"/>
      <c r="W82" s="131"/>
      <c r="X82" s="131"/>
      <c r="Y82" s="131"/>
      <c r="Z82" s="131"/>
      <c r="AA82" s="131"/>
      <c r="AB82" s="131"/>
      <c r="AC82" s="131"/>
      <c r="AD82" s="131"/>
      <c r="AE82" s="131"/>
      <c r="AF82" s="131"/>
      <c r="AG82" s="135"/>
      <c r="AJ82" s="144" t="s">
        <v>876</v>
      </c>
    </row>
    <row r="83" s="125" customFormat="true" ht="38.25" hidden="false" customHeight="false" outlineLevel="0" collapsed="false">
      <c r="A83" s="103" t="n">
        <v>4</v>
      </c>
      <c r="B83" s="102" t="s">
        <v>640</v>
      </c>
      <c r="C83" s="110" t="s">
        <v>1677</v>
      </c>
      <c r="D83" s="116" t="n">
        <v>43803</v>
      </c>
      <c r="E83" s="110" t="s">
        <v>1579</v>
      </c>
      <c r="F83" s="98" t="s">
        <v>1</v>
      </c>
      <c r="G83" s="98"/>
      <c r="H83" s="98" t="s">
        <v>1676</v>
      </c>
      <c r="I83" s="131"/>
      <c r="J83" s="131"/>
      <c r="K83" s="131"/>
      <c r="L83" s="131"/>
      <c r="M83" s="131"/>
      <c r="N83" s="131"/>
      <c r="O83" s="131"/>
      <c r="P83" s="131"/>
      <c r="Q83" s="131"/>
      <c r="R83" s="131"/>
      <c r="S83" s="131"/>
      <c r="T83" s="131"/>
      <c r="U83" s="131"/>
      <c r="V83" s="131"/>
      <c r="W83" s="131"/>
      <c r="X83" s="131"/>
      <c r="Y83" s="131"/>
      <c r="Z83" s="131"/>
      <c r="AA83" s="131"/>
      <c r="AB83" s="131"/>
      <c r="AC83" s="131"/>
      <c r="AD83" s="131"/>
      <c r="AE83" s="131"/>
      <c r="AF83" s="131"/>
      <c r="AG83" s="135"/>
      <c r="AJ83" s="139" t="s">
        <v>885</v>
      </c>
    </row>
    <row r="84" s="125" customFormat="true" ht="38.25" hidden="false" customHeight="false" outlineLevel="0" collapsed="false">
      <c r="A84" s="98" t="n">
        <v>3</v>
      </c>
      <c r="B84" s="102" t="s">
        <v>642</v>
      </c>
      <c r="C84" s="110" t="s">
        <v>643</v>
      </c>
      <c r="D84" s="116" t="n">
        <v>42460</v>
      </c>
      <c r="E84" s="110" t="s">
        <v>1579</v>
      </c>
      <c r="F84" s="98" t="s">
        <v>1</v>
      </c>
      <c r="G84" s="98"/>
      <c r="H84" s="197"/>
      <c r="I84" s="131"/>
      <c r="J84" s="131"/>
      <c r="K84" s="131"/>
      <c r="L84" s="131"/>
      <c r="M84" s="131"/>
      <c r="N84" s="131"/>
      <c r="O84" s="131"/>
      <c r="P84" s="131"/>
      <c r="Q84" s="131"/>
      <c r="R84" s="131"/>
      <c r="S84" s="131"/>
      <c r="T84" s="131"/>
      <c r="U84" s="131"/>
      <c r="V84" s="131"/>
      <c r="W84" s="131"/>
      <c r="X84" s="131"/>
      <c r="Y84" s="131"/>
      <c r="Z84" s="131"/>
      <c r="AA84" s="131"/>
      <c r="AB84" s="131"/>
      <c r="AC84" s="131"/>
      <c r="AD84" s="131"/>
      <c r="AE84" s="131"/>
      <c r="AF84" s="131"/>
      <c r="AG84" s="135"/>
      <c r="AJ84" s="144" t="s">
        <v>961</v>
      </c>
    </row>
    <row r="85" s="125" customFormat="true" ht="38.25" hidden="false" customHeight="false" outlineLevel="0" collapsed="false">
      <c r="A85" s="103" t="n">
        <v>2</v>
      </c>
      <c r="B85" s="102" t="s">
        <v>644</v>
      </c>
      <c r="C85" s="110" t="s">
        <v>645</v>
      </c>
      <c r="D85" s="116" t="n">
        <v>41934</v>
      </c>
      <c r="E85" s="110" t="s">
        <v>1579</v>
      </c>
      <c r="F85" s="98" t="s">
        <v>1</v>
      </c>
      <c r="G85" s="98"/>
      <c r="H85" s="197"/>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5"/>
      <c r="AJ85" s="144" t="s">
        <v>892</v>
      </c>
    </row>
    <row r="86" s="125" customFormat="true" ht="38.25" hidden="false" customHeight="false" outlineLevel="0" collapsed="false">
      <c r="A86" s="98" t="n">
        <v>2</v>
      </c>
      <c r="B86" s="102" t="s">
        <v>646</v>
      </c>
      <c r="C86" s="110" t="s">
        <v>647</v>
      </c>
      <c r="D86" s="116" t="n">
        <v>41934</v>
      </c>
      <c r="E86" s="110" t="s">
        <v>1579</v>
      </c>
      <c r="F86" s="98" t="s">
        <v>1</v>
      </c>
      <c r="G86" s="98"/>
      <c r="H86" s="197"/>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5"/>
      <c r="AJ86" s="144" t="s">
        <v>897</v>
      </c>
    </row>
    <row r="87" s="125" customFormat="true" ht="38.25" hidden="false" customHeight="false" outlineLevel="0" collapsed="false">
      <c r="A87" s="110" t="n">
        <v>4</v>
      </c>
      <c r="B87" s="102" t="s">
        <v>648</v>
      </c>
      <c r="C87" s="110" t="s">
        <v>649</v>
      </c>
      <c r="D87" s="99" t="n">
        <v>43705</v>
      </c>
      <c r="E87" s="110" t="s">
        <v>1579</v>
      </c>
      <c r="F87" s="110" t="s">
        <v>1</v>
      </c>
      <c r="G87" s="110" t="s">
        <v>1678</v>
      </c>
      <c r="H87" s="110"/>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5"/>
      <c r="AJ87" s="144" t="s">
        <v>876</v>
      </c>
    </row>
    <row r="88" s="125" customFormat="true" ht="51" hidden="false" customHeight="false" outlineLevel="0" collapsed="false">
      <c r="A88" s="98" t="n">
        <v>6</v>
      </c>
      <c r="B88" s="102" t="s">
        <v>652</v>
      </c>
      <c r="C88" s="110" t="s">
        <v>1679</v>
      </c>
      <c r="D88" s="116" t="n">
        <v>43705</v>
      </c>
      <c r="E88" s="110" t="s">
        <v>1579</v>
      </c>
      <c r="F88" s="98" t="s">
        <v>1</v>
      </c>
      <c r="G88" s="110" t="s">
        <v>1680</v>
      </c>
      <c r="H88" s="198" t="s">
        <v>1681</v>
      </c>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5"/>
      <c r="AJ88" s="139" t="s">
        <v>885</v>
      </c>
    </row>
    <row r="89" s="125" customFormat="true" ht="63.75" hidden="false" customHeight="false" outlineLevel="0" collapsed="false">
      <c r="A89" s="107" t="n">
        <v>2</v>
      </c>
      <c r="B89" s="114" t="s">
        <v>655</v>
      </c>
      <c r="C89" s="114" t="s">
        <v>1682</v>
      </c>
      <c r="D89" s="140" t="n">
        <v>42501</v>
      </c>
      <c r="E89" s="114" t="s">
        <v>1579</v>
      </c>
      <c r="F89" s="114" t="s">
        <v>26</v>
      </c>
      <c r="G89" s="107" t="s">
        <v>1683</v>
      </c>
      <c r="H89" s="199"/>
      <c r="I89" s="131"/>
      <c r="J89" s="131"/>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5"/>
      <c r="AJ89" s="144" t="s">
        <v>961</v>
      </c>
    </row>
    <row r="90" s="125" customFormat="true" ht="51" hidden="false" customHeight="false" outlineLevel="0" collapsed="false">
      <c r="A90" s="98" t="n">
        <v>3</v>
      </c>
      <c r="B90" s="102" t="s">
        <v>657</v>
      </c>
      <c r="C90" s="98" t="s">
        <v>658</v>
      </c>
      <c r="D90" s="99" t="n">
        <v>43796</v>
      </c>
      <c r="E90" s="110" t="s">
        <v>1579</v>
      </c>
      <c r="F90" s="98" t="s">
        <v>1</v>
      </c>
      <c r="G90" s="98"/>
      <c r="H90" s="99" t="s">
        <v>1684</v>
      </c>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5"/>
      <c r="AJ90" s="144" t="s">
        <v>892</v>
      </c>
    </row>
    <row r="91" s="125" customFormat="true" ht="51" hidden="false" customHeight="false" outlineLevel="0" collapsed="false">
      <c r="A91" s="98" t="n">
        <v>2</v>
      </c>
      <c r="B91" s="103" t="s">
        <v>659</v>
      </c>
      <c r="C91" s="98" t="s">
        <v>660</v>
      </c>
      <c r="D91" s="116" t="n">
        <v>42804</v>
      </c>
      <c r="E91" s="110" t="s">
        <v>1579</v>
      </c>
      <c r="F91" s="98" t="s">
        <v>1</v>
      </c>
      <c r="G91" s="98" t="s">
        <v>661</v>
      </c>
      <c r="H91" s="197"/>
      <c r="I91" s="131"/>
      <c r="J91" s="131"/>
      <c r="K91" s="131"/>
      <c r="L91" s="131"/>
      <c r="M91" s="131"/>
      <c r="N91" s="131"/>
      <c r="O91" s="131"/>
      <c r="P91" s="131"/>
      <c r="Q91" s="131"/>
      <c r="R91" s="131"/>
      <c r="S91" s="131"/>
      <c r="T91" s="131"/>
      <c r="U91" s="131"/>
      <c r="V91" s="131"/>
      <c r="W91" s="131"/>
      <c r="X91" s="131"/>
      <c r="Y91" s="131"/>
      <c r="Z91" s="131"/>
      <c r="AA91" s="131"/>
      <c r="AB91" s="131"/>
      <c r="AC91" s="131"/>
      <c r="AD91" s="131"/>
      <c r="AE91" s="131"/>
      <c r="AF91" s="131"/>
      <c r="AG91" s="135"/>
      <c r="AJ91" s="144" t="s">
        <v>897</v>
      </c>
    </row>
    <row r="92" s="236" customFormat="true" ht="38.25" hidden="false" customHeight="false" outlineLevel="0" collapsed="false">
      <c r="A92" s="98" t="n">
        <v>1</v>
      </c>
      <c r="B92" s="103" t="s">
        <v>662</v>
      </c>
      <c r="C92" s="110" t="s">
        <v>1685</v>
      </c>
      <c r="D92" s="116" t="n">
        <v>42460</v>
      </c>
      <c r="E92" s="110" t="s">
        <v>1579</v>
      </c>
      <c r="F92" s="98" t="s">
        <v>1</v>
      </c>
      <c r="G92" s="98"/>
      <c r="H92" s="197"/>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135"/>
      <c r="AJ92" s="237" t="s">
        <v>876</v>
      </c>
    </row>
    <row r="93" s="125" customFormat="true" ht="51" hidden="false" customHeight="false" outlineLevel="0" collapsed="false">
      <c r="A93" s="110" t="n">
        <v>4</v>
      </c>
      <c r="B93" s="102" t="s">
        <v>664</v>
      </c>
      <c r="C93" s="110" t="s">
        <v>1686</v>
      </c>
      <c r="D93" s="99"/>
      <c r="E93" s="110" t="s">
        <v>1579</v>
      </c>
      <c r="F93" s="110" t="s">
        <v>1</v>
      </c>
      <c r="G93" s="99" t="s">
        <v>1687</v>
      </c>
      <c r="H93" s="127"/>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5"/>
      <c r="AJ93" s="139" t="s">
        <v>885</v>
      </c>
    </row>
    <row r="94" s="125" customFormat="true" ht="38.25" hidden="false" customHeight="false" outlineLevel="0" collapsed="false">
      <c r="A94" s="120" t="n">
        <v>2</v>
      </c>
      <c r="B94" s="103" t="s">
        <v>666</v>
      </c>
      <c r="C94" s="110" t="s">
        <v>1688</v>
      </c>
      <c r="D94" s="116" t="n">
        <v>44118</v>
      </c>
      <c r="E94" s="110" t="s">
        <v>1579</v>
      </c>
      <c r="F94" s="98" t="s">
        <v>1</v>
      </c>
      <c r="G94" s="98" t="s">
        <v>157</v>
      </c>
      <c r="H94" s="99" t="s">
        <v>1689</v>
      </c>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5"/>
      <c r="AJ94" s="144" t="s">
        <v>961</v>
      </c>
    </row>
    <row r="95" s="125" customFormat="true" ht="38.25" hidden="false" customHeight="false" outlineLevel="0" collapsed="false">
      <c r="A95" s="110" t="n">
        <v>3</v>
      </c>
      <c r="B95" s="102" t="s">
        <v>668</v>
      </c>
      <c r="C95" s="110" t="s">
        <v>669</v>
      </c>
      <c r="D95" s="99" t="n">
        <v>43705</v>
      </c>
      <c r="E95" s="110" t="s">
        <v>1579</v>
      </c>
      <c r="F95" s="110" t="s">
        <v>1</v>
      </c>
      <c r="G95" s="110" t="s">
        <v>934</v>
      </c>
      <c r="H95" s="110" t="s">
        <v>1690</v>
      </c>
      <c r="I95" s="131"/>
      <c r="J95" s="131"/>
      <c r="K95" s="131"/>
      <c r="L95" s="131"/>
      <c r="M95" s="131"/>
      <c r="N95" s="131"/>
      <c r="O95" s="131"/>
      <c r="P95" s="131"/>
      <c r="Q95" s="131"/>
      <c r="R95" s="131"/>
      <c r="S95" s="131"/>
      <c r="T95" s="131"/>
      <c r="U95" s="131"/>
      <c r="V95" s="131"/>
      <c r="W95" s="131"/>
      <c r="X95" s="131"/>
      <c r="Y95" s="131"/>
      <c r="Z95" s="131"/>
      <c r="AA95" s="131"/>
      <c r="AB95" s="131"/>
      <c r="AC95" s="131"/>
      <c r="AD95" s="131"/>
      <c r="AE95" s="131"/>
      <c r="AF95" s="131"/>
      <c r="AG95" s="135"/>
      <c r="AJ95" s="144" t="s">
        <v>892</v>
      </c>
    </row>
    <row r="96" s="125" customFormat="true" ht="38.25" hidden="false" customHeight="false" outlineLevel="0" collapsed="false">
      <c r="A96" s="103" t="n">
        <v>1</v>
      </c>
      <c r="B96" s="226" t="s">
        <v>670</v>
      </c>
      <c r="C96" s="110" t="s">
        <v>1691</v>
      </c>
      <c r="D96" s="116" t="n">
        <v>42979</v>
      </c>
      <c r="E96" s="110" t="s">
        <v>1579</v>
      </c>
      <c r="F96" s="102" t="s">
        <v>1</v>
      </c>
      <c r="G96" s="110" t="s">
        <v>672</v>
      </c>
      <c r="H96" s="197"/>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5"/>
      <c r="AJ96" s="144" t="s">
        <v>897</v>
      </c>
    </row>
    <row r="97" s="125" customFormat="true" ht="38.25" hidden="false" customHeight="false" outlineLevel="0" collapsed="false">
      <c r="A97" s="103" t="n">
        <v>3</v>
      </c>
      <c r="B97" s="226" t="s">
        <v>673</v>
      </c>
      <c r="C97" s="110" t="s">
        <v>1692</v>
      </c>
      <c r="D97" s="116" t="n">
        <v>44550</v>
      </c>
      <c r="E97" s="110" t="s">
        <v>1579</v>
      </c>
      <c r="F97" s="102" t="s">
        <v>1</v>
      </c>
      <c r="G97" s="110" t="s">
        <v>1693</v>
      </c>
      <c r="H97" s="110" t="s">
        <v>1694</v>
      </c>
      <c r="I97" s="131"/>
      <c r="J97" s="131"/>
      <c r="K97" s="131"/>
      <c r="L97" s="131"/>
      <c r="M97" s="131"/>
      <c r="N97" s="131"/>
      <c r="O97" s="131"/>
      <c r="P97" s="131"/>
      <c r="Q97" s="131"/>
      <c r="R97" s="131"/>
      <c r="S97" s="131"/>
      <c r="T97" s="131"/>
      <c r="U97" s="131"/>
      <c r="V97" s="131"/>
      <c r="W97" s="131"/>
      <c r="X97" s="131"/>
      <c r="Y97" s="131"/>
      <c r="Z97" s="131"/>
      <c r="AA97" s="131"/>
      <c r="AB97" s="131"/>
      <c r="AC97" s="131"/>
      <c r="AD97" s="131"/>
      <c r="AE97" s="131"/>
      <c r="AF97" s="131"/>
      <c r="AG97" s="135"/>
      <c r="AJ97" s="144"/>
    </row>
    <row r="98" s="125" customFormat="true" ht="47.25" hidden="false" customHeight="true" outlineLevel="0" collapsed="false">
      <c r="A98" s="103" t="n">
        <v>2</v>
      </c>
      <c r="B98" s="226" t="s">
        <v>675</v>
      </c>
      <c r="C98" s="110" t="s">
        <v>1695</v>
      </c>
      <c r="D98" s="116" t="n">
        <v>44550</v>
      </c>
      <c r="E98" s="110" t="s">
        <v>1579</v>
      </c>
      <c r="F98" s="102" t="s">
        <v>1</v>
      </c>
      <c r="G98" s="110" t="s">
        <v>1696</v>
      </c>
      <c r="H98" s="198" t="s">
        <v>1697</v>
      </c>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5"/>
      <c r="AJ98" s="144"/>
    </row>
    <row r="99" s="125" customFormat="true" ht="47.25" hidden="false" customHeight="true" outlineLevel="0" collapsed="false">
      <c r="A99" s="107" t="n">
        <v>1</v>
      </c>
      <c r="B99" s="171" t="s">
        <v>1698</v>
      </c>
      <c r="C99" s="114" t="s">
        <v>1699</v>
      </c>
      <c r="D99" s="140" t="n">
        <v>43158</v>
      </c>
      <c r="E99" s="114" t="s">
        <v>1579</v>
      </c>
      <c r="F99" s="114" t="s">
        <v>26</v>
      </c>
      <c r="G99" s="114" t="s">
        <v>1649</v>
      </c>
      <c r="H99" s="199"/>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5"/>
      <c r="AJ99" s="144"/>
    </row>
    <row r="100" s="125" customFormat="true" ht="38.25" hidden="false" customHeight="false" outlineLevel="0" collapsed="false">
      <c r="A100" s="103" t="n">
        <v>2</v>
      </c>
      <c r="B100" s="226" t="s">
        <v>1700</v>
      </c>
      <c r="C100" s="110" t="s">
        <v>1701</v>
      </c>
      <c r="D100" s="116" t="n">
        <v>43705</v>
      </c>
      <c r="E100" s="110" t="s">
        <v>1579</v>
      </c>
      <c r="F100" s="102" t="s">
        <v>1</v>
      </c>
      <c r="G100" s="110" t="s">
        <v>1702</v>
      </c>
      <c r="H100" s="197"/>
      <c r="I100" s="131"/>
      <c r="J100" s="131"/>
      <c r="K100" s="131"/>
      <c r="L100" s="131"/>
      <c r="M100" s="131"/>
      <c r="N100" s="131"/>
      <c r="O100" s="131"/>
      <c r="P100" s="131"/>
      <c r="Q100" s="131"/>
      <c r="R100" s="131"/>
      <c r="S100" s="131"/>
      <c r="T100" s="131"/>
      <c r="U100" s="131"/>
      <c r="V100" s="131"/>
      <c r="W100" s="131"/>
      <c r="X100" s="131"/>
      <c r="Y100" s="131"/>
      <c r="Z100" s="131"/>
      <c r="AA100" s="131"/>
      <c r="AB100" s="131"/>
      <c r="AC100" s="131"/>
      <c r="AD100" s="131"/>
      <c r="AE100" s="131"/>
      <c r="AF100" s="131"/>
      <c r="AG100" s="135"/>
      <c r="AJ100" s="144"/>
    </row>
    <row r="101" s="125" customFormat="true" ht="38.25" hidden="false" customHeight="false" outlineLevel="0" collapsed="false">
      <c r="A101" s="103" t="n">
        <v>1</v>
      </c>
      <c r="B101" s="226" t="s">
        <v>1703</v>
      </c>
      <c r="C101" s="110" t="s">
        <v>1704</v>
      </c>
      <c r="D101" s="116" t="n">
        <v>43158</v>
      </c>
      <c r="E101" s="110" t="s">
        <v>1579</v>
      </c>
      <c r="F101" s="102" t="s">
        <v>1</v>
      </c>
      <c r="G101" s="110" t="s">
        <v>1705</v>
      </c>
      <c r="H101" s="197"/>
      <c r="I101" s="131"/>
      <c r="J101" s="131"/>
      <c r="K101" s="131"/>
      <c r="L101" s="131"/>
      <c r="M101" s="131"/>
      <c r="N101" s="131"/>
      <c r="O101" s="131"/>
      <c r="P101" s="131"/>
      <c r="Q101" s="131"/>
      <c r="R101" s="131"/>
      <c r="S101" s="131"/>
      <c r="T101" s="131"/>
      <c r="U101" s="131"/>
      <c r="V101" s="131"/>
      <c r="W101" s="131"/>
      <c r="X101" s="131"/>
      <c r="Y101" s="131"/>
      <c r="Z101" s="131"/>
      <c r="AA101" s="131"/>
      <c r="AB101" s="131"/>
      <c r="AC101" s="131"/>
      <c r="AD101" s="131"/>
      <c r="AE101" s="131"/>
      <c r="AF101" s="131"/>
      <c r="AG101" s="135"/>
      <c r="AJ101" s="144"/>
    </row>
    <row r="102" s="125" customFormat="true" ht="38.25" hidden="false" customHeight="false" outlineLevel="0" collapsed="false">
      <c r="A102" s="107" t="n">
        <v>1</v>
      </c>
      <c r="B102" s="171" t="s">
        <v>1706</v>
      </c>
      <c r="C102" s="114" t="s">
        <v>1707</v>
      </c>
      <c r="D102" s="140" t="n">
        <v>43161</v>
      </c>
      <c r="E102" s="114" t="s">
        <v>1579</v>
      </c>
      <c r="F102" s="114" t="s">
        <v>26</v>
      </c>
      <c r="G102" s="114" t="s">
        <v>1649</v>
      </c>
      <c r="H102" s="199"/>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5"/>
      <c r="AJ102" s="144"/>
    </row>
    <row r="103" customFormat="false" ht="57.75" hidden="false" customHeight="true" outlineLevel="0" collapsed="false">
      <c r="A103" s="103" t="n">
        <v>1</v>
      </c>
      <c r="B103" s="226" t="s">
        <v>1708</v>
      </c>
      <c r="C103" s="102" t="s">
        <v>1709</v>
      </c>
      <c r="D103" s="147" t="n">
        <v>43320</v>
      </c>
      <c r="E103" s="110" t="s">
        <v>1579</v>
      </c>
      <c r="F103" s="102" t="s">
        <v>1</v>
      </c>
      <c r="G103" s="102" t="s">
        <v>1710</v>
      </c>
      <c r="H103" s="193"/>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3"/>
    </row>
    <row r="104" customFormat="false" ht="57.75" hidden="false" customHeight="true" outlineLevel="0" collapsed="false">
      <c r="A104" s="103" t="n">
        <v>1</v>
      </c>
      <c r="B104" s="226" t="s">
        <v>1711</v>
      </c>
      <c r="C104" s="110" t="s">
        <v>1712</v>
      </c>
      <c r="D104" s="116" t="n">
        <v>43321</v>
      </c>
      <c r="E104" s="110" t="s">
        <v>1579</v>
      </c>
      <c r="F104" s="102" t="s">
        <v>1</v>
      </c>
      <c r="G104" s="102" t="s">
        <v>1713</v>
      </c>
      <c r="H104" s="197"/>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3"/>
    </row>
    <row r="105" s="174" customFormat="true" ht="79.5" hidden="false" customHeight="true" outlineLevel="0" collapsed="false">
      <c r="A105" s="103" t="n">
        <v>1</v>
      </c>
      <c r="B105" s="226" t="s">
        <v>1714</v>
      </c>
      <c r="C105" s="110" t="s">
        <v>1715</v>
      </c>
      <c r="D105" s="116" t="n">
        <v>43321</v>
      </c>
      <c r="E105" s="110" t="s">
        <v>1579</v>
      </c>
      <c r="F105" s="102" t="s">
        <v>1</v>
      </c>
      <c r="G105" s="102" t="s">
        <v>1713</v>
      </c>
      <c r="H105" s="196"/>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9"/>
    </row>
    <row r="106" customFormat="false" ht="57.75" hidden="false" customHeight="true" outlineLevel="0" collapsed="false">
      <c r="A106" s="107" t="n">
        <v>3</v>
      </c>
      <c r="B106" s="171" t="s">
        <v>1716</v>
      </c>
      <c r="C106" s="114" t="s">
        <v>1717</v>
      </c>
      <c r="D106" s="140" t="n">
        <v>43719</v>
      </c>
      <c r="E106" s="114" t="s">
        <v>1579</v>
      </c>
      <c r="F106" s="114" t="s">
        <v>26</v>
      </c>
      <c r="G106" s="114" t="s">
        <v>1718</v>
      </c>
      <c r="H106" s="240" t="s">
        <v>1719</v>
      </c>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3"/>
    </row>
    <row r="107" customFormat="false" ht="57.75" hidden="false" customHeight="true" outlineLevel="0" collapsed="false">
      <c r="A107" s="103" t="n">
        <v>1</v>
      </c>
      <c r="B107" s="226" t="s">
        <v>1720</v>
      </c>
      <c r="C107" s="110" t="s">
        <v>1721</v>
      </c>
      <c r="D107" s="116" t="n">
        <v>43570</v>
      </c>
      <c r="E107" s="110" t="s">
        <v>1579</v>
      </c>
      <c r="F107" s="102" t="s">
        <v>1</v>
      </c>
      <c r="G107" s="102"/>
      <c r="H107" s="196"/>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3"/>
    </row>
    <row r="108" s="174" customFormat="true" ht="57.75" hidden="false" customHeight="true" outlineLevel="0" collapsed="false">
      <c r="A108" s="103" t="n">
        <v>1</v>
      </c>
      <c r="B108" s="226" t="s">
        <v>1722</v>
      </c>
      <c r="C108" s="110" t="s">
        <v>1723</v>
      </c>
      <c r="D108" s="116" t="n">
        <v>43593</v>
      </c>
      <c r="E108" s="110" t="s">
        <v>1579</v>
      </c>
      <c r="F108" s="102" t="s">
        <v>1</v>
      </c>
      <c r="G108" s="102"/>
      <c r="H108" s="196"/>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9"/>
    </row>
    <row r="109" s="174" customFormat="true" ht="57.75" hidden="false" customHeight="true" outlineLevel="0" collapsed="false">
      <c r="A109" s="103" t="n">
        <v>1</v>
      </c>
      <c r="B109" s="226" t="s">
        <v>1724</v>
      </c>
      <c r="C109" s="102" t="s">
        <v>1725</v>
      </c>
      <c r="D109" s="147" t="n">
        <v>43606</v>
      </c>
      <c r="E109" s="110" t="s">
        <v>1579</v>
      </c>
      <c r="F109" s="102" t="s">
        <v>1</v>
      </c>
      <c r="G109" s="102" t="s">
        <v>1726</v>
      </c>
      <c r="H109" s="241"/>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9"/>
    </row>
    <row r="110" s="174" customFormat="true" ht="57.75" hidden="false" customHeight="true" outlineLevel="0" collapsed="false">
      <c r="A110" s="103" t="n">
        <v>2</v>
      </c>
      <c r="B110" s="226" t="s">
        <v>1727</v>
      </c>
      <c r="C110" s="102" t="s">
        <v>1728</v>
      </c>
      <c r="D110" s="147" t="s">
        <v>950</v>
      </c>
      <c r="E110" s="110" t="s">
        <v>1579</v>
      </c>
      <c r="F110" s="102" t="s">
        <v>1</v>
      </c>
      <c r="G110" s="102" t="s">
        <v>1726</v>
      </c>
      <c r="H110" s="241" t="s">
        <v>1729</v>
      </c>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9"/>
    </row>
    <row r="111" s="174" customFormat="true" ht="57.75" hidden="false" customHeight="true" outlineLevel="0" collapsed="false">
      <c r="A111" s="103" t="n">
        <v>3</v>
      </c>
      <c r="B111" s="226" t="s">
        <v>1730</v>
      </c>
      <c r="C111" s="102" t="s">
        <v>1731</v>
      </c>
      <c r="D111" s="147" t="s">
        <v>950</v>
      </c>
      <c r="E111" s="110" t="s">
        <v>1579</v>
      </c>
      <c r="F111" s="102" t="s">
        <v>1</v>
      </c>
      <c r="G111" s="102" t="s">
        <v>1732</v>
      </c>
      <c r="H111" s="221" t="s">
        <v>1733</v>
      </c>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9"/>
    </row>
    <row r="112" s="174" customFormat="true" ht="57.75" hidden="false" customHeight="true" outlineLevel="0" collapsed="false">
      <c r="A112" s="103" t="n">
        <v>1</v>
      </c>
      <c r="B112" s="226" t="s">
        <v>1734</v>
      </c>
      <c r="C112" s="102" t="s">
        <v>1735</v>
      </c>
      <c r="D112" s="147" t="n">
        <v>43606</v>
      </c>
      <c r="E112" s="110" t="s">
        <v>1579</v>
      </c>
      <c r="F112" s="102" t="s">
        <v>1</v>
      </c>
      <c r="G112" s="102" t="s">
        <v>1732</v>
      </c>
      <c r="H112" s="241"/>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9"/>
    </row>
    <row r="113" s="174" customFormat="true" ht="57.75" hidden="false" customHeight="true" outlineLevel="0" collapsed="false">
      <c r="A113" s="103" t="n">
        <v>2</v>
      </c>
      <c r="B113" s="226" t="s">
        <v>1736</v>
      </c>
      <c r="C113" s="102" t="s">
        <v>1737</v>
      </c>
      <c r="D113" s="147" t="s">
        <v>950</v>
      </c>
      <c r="E113" s="110" t="s">
        <v>1579</v>
      </c>
      <c r="F113" s="102" t="s">
        <v>1</v>
      </c>
      <c r="G113" s="102" t="s">
        <v>1732</v>
      </c>
      <c r="H113" s="241" t="s">
        <v>1738</v>
      </c>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9"/>
    </row>
    <row r="114" s="174" customFormat="true" ht="57.75" hidden="false" customHeight="true" outlineLevel="0" collapsed="false">
      <c r="A114" s="103" t="n">
        <v>1</v>
      </c>
      <c r="B114" s="226" t="s">
        <v>1739</v>
      </c>
      <c r="C114" s="102" t="s">
        <v>1740</v>
      </c>
      <c r="D114" s="147" t="n">
        <v>43719</v>
      </c>
      <c r="E114" s="110" t="s">
        <v>1579</v>
      </c>
      <c r="F114" s="102" t="s">
        <v>1</v>
      </c>
      <c r="G114" s="102"/>
      <c r="H114" s="241"/>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9"/>
    </row>
    <row r="115" s="174" customFormat="true" ht="57.75" hidden="false" customHeight="true" outlineLevel="0" collapsed="false">
      <c r="A115" s="103" t="n">
        <v>1</v>
      </c>
      <c r="B115" s="226" t="s">
        <v>1741</v>
      </c>
      <c r="C115" s="102" t="s">
        <v>1742</v>
      </c>
      <c r="D115" s="147" t="n">
        <v>43719</v>
      </c>
      <c r="E115" s="110" t="s">
        <v>1579</v>
      </c>
      <c r="F115" s="102" t="s">
        <v>1</v>
      </c>
      <c r="G115" s="102"/>
      <c r="H115" s="241"/>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9"/>
    </row>
    <row r="116" s="174" customFormat="true" ht="57.75" hidden="false" customHeight="true" outlineLevel="0" collapsed="false">
      <c r="A116" s="103" t="n">
        <v>1</v>
      </c>
      <c r="B116" s="226" t="s">
        <v>1743</v>
      </c>
      <c r="C116" s="102" t="s">
        <v>1744</v>
      </c>
      <c r="D116" s="147" t="n">
        <v>43719</v>
      </c>
      <c r="E116" s="110" t="s">
        <v>1579</v>
      </c>
      <c r="F116" s="102" t="s">
        <v>1</v>
      </c>
      <c r="G116" s="102"/>
      <c r="H116" s="241"/>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9"/>
    </row>
    <row r="117" s="174" customFormat="true" ht="57.75" hidden="false" customHeight="true" outlineLevel="0" collapsed="false">
      <c r="A117" s="103" t="n">
        <v>1</v>
      </c>
      <c r="B117" s="226" t="s">
        <v>1745</v>
      </c>
      <c r="C117" s="102" t="s">
        <v>1746</v>
      </c>
      <c r="D117" s="147" t="n">
        <v>43802</v>
      </c>
      <c r="E117" s="110" t="s">
        <v>1579</v>
      </c>
      <c r="F117" s="102" t="s">
        <v>1</v>
      </c>
      <c r="G117" s="102"/>
      <c r="H117" s="241"/>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9"/>
    </row>
    <row r="118" s="174" customFormat="true" ht="57.75" hidden="false" customHeight="true" outlineLevel="0" collapsed="false">
      <c r="A118" s="103" t="n">
        <v>1</v>
      </c>
      <c r="B118" s="226" t="s">
        <v>1747</v>
      </c>
      <c r="C118" s="102" t="s">
        <v>1748</v>
      </c>
      <c r="D118" s="147" t="n">
        <v>43803</v>
      </c>
      <c r="E118" s="110" t="s">
        <v>1579</v>
      </c>
      <c r="F118" s="102" t="s">
        <v>1</v>
      </c>
      <c r="G118" s="102"/>
      <c r="H118" s="241"/>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9"/>
    </row>
    <row r="119" s="174" customFormat="true" ht="57.75" hidden="false" customHeight="true" outlineLevel="0" collapsed="false">
      <c r="A119" s="120" t="n">
        <v>1</v>
      </c>
      <c r="B119" s="226" t="s">
        <v>1749</v>
      </c>
      <c r="C119" s="102" t="s">
        <v>1750</v>
      </c>
      <c r="D119" s="147" t="n">
        <v>44020</v>
      </c>
      <c r="E119" s="110" t="s">
        <v>1579</v>
      </c>
      <c r="F119" s="102" t="s">
        <v>1</v>
      </c>
      <c r="G119" s="102" t="s">
        <v>1751</v>
      </c>
      <c r="H119" s="220" t="s">
        <v>1752</v>
      </c>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9"/>
    </row>
    <row r="120" customFormat="false" ht="102" hidden="false" customHeight="false" outlineLevel="0" collapsed="false">
      <c r="A120" s="120" t="n">
        <v>3</v>
      </c>
      <c r="B120" s="226" t="s">
        <v>1753</v>
      </c>
      <c r="C120" s="155" t="s">
        <v>1754</v>
      </c>
      <c r="D120" s="147" t="n">
        <v>44998</v>
      </c>
      <c r="E120" s="110" t="s">
        <v>1579</v>
      </c>
      <c r="F120" s="102" t="s">
        <v>1</v>
      </c>
      <c r="G120" s="102" t="s">
        <v>1755</v>
      </c>
      <c r="H120" s="220" t="s">
        <v>1756</v>
      </c>
    </row>
    <row r="121" customFormat="false" ht="61.5" hidden="false" customHeight="true" outlineLevel="0" collapsed="false">
      <c r="A121" s="120" t="n">
        <v>1</v>
      </c>
      <c r="B121" s="226" t="s">
        <v>1757</v>
      </c>
      <c r="C121" s="155" t="s">
        <v>1758</v>
      </c>
      <c r="D121" s="147" t="n">
        <v>44118</v>
      </c>
      <c r="E121" s="110" t="s">
        <v>1579</v>
      </c>
      <c r="F121" s="102" t="s">
        <v>1</v>
      </c>
      <c r="G121" s="102"/>
      <c r="H121" s="241"/>
    </row>
    <row r="122" customFormat="false" ht="61.5" hidden="false" customHeight="true" outlineLevel="0" collapsed="false">
      <c r="A122" s="120" t="n">
        <v>1</v>
      </c>
      <c r="B122" s="226" t="s">
        <v>1759</v>
      </c>
      <c r="C122" s="155" t="s">
        <v>1760</v>
      </c>
      <c r="D122" s="147" t="n">
        <v>44769</v>
      </c>
      <c r="E122" s="110" t="s">
        <v>1579</v>
      </c>
      <c r="F122" s="102" t="s">
        <v>1</v>
      </c>
      <c r="G122" s="102" t="s">
        <v>1761</v>
      </c>
      <c r="H122" s="241"/>
    </row>
    <row r="123" customFormat="false" ht="15" hidden="false" customHeight="false" outlineLevel="0" collapsed="false">
      <c r="A123" s="98"/>
      <c r="B123" s="98"/>
      <c r="C123" s="98"/>
      <c r="D123" s="117"/>
      <c r="E123" s="109"/>
      <c r="F123" s="98"/>
      <c r="G123" s="98"/>
      <c r="H123" s="98"/>
    </row>
  </sheetData>
  <autoFilter ref="A8:H122"/>
  <mergeCells count="21">
    <mergeCell ref="A1:B4"/>
    <mergeCell ref="C1:F4"/>
    <mergeCell ref="G1:H1"/>
    <mergeCell ref="G2:H2"/>
    <mergeCell ref="G3:H3"/>
    <mergeCell ref="G4:H4"/>
    <mergeCell ref="A6:B6"/>
    <mergeCell ref="C6:G6"/>
    <mergeCell ref="H6:H7"/>
    <mergeCell ref="A7:B7"/>
    <mergeCell ref="C7:G7"/>
    <mergeCell ref="A9:H9"/>
    <mergeCell ref="A11:H11"/>
    <mergeCell ref="A13:H13"/>
    <mergeCell ref="A31:H31"/>
    <mergeCell ref="A34:H34"/>
    <mergeCell ref="A37:H37"/>
    <mergeCell ref="A46:H46"/>
    <mergeCell ref="A51:H51"/>
    <mergeCell ref="A56:H56"/>
    <mergeCell ref="A61:H61"/>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63"/>
  <sheetViews>
    <sheetView showFormulas="false" showGridLines="false" showRowColHeaders="true" showZeros="true" rightToLeft="false" tabSelected="false" showOutlineSymbols="true" defaultGridColor="true" view="pageBreakPreview" topLeftCell="A6" colorId="64" zoomScale="80" zoomScaleNormal="100" zoomScalePageLayoutView="80" workbookViewId="0">
      <pane xSplit="0" ySplit="3" topLeftCell="A11" activePane="bottomLeft" state="frozen"/>
      <selection pane="topLeft" activeCell="A6" activeCellId="0" sqref="A6"/>
      <selection pane="bottomLeft" activeCell="D12" activeCellId="0" sqref="D12"/>
    </sheetView>
  </sheetViews>
  <sheetFormatPr defaultColWidth="11.41796875" defaultRowHeight="15" zeroHeight="false" outlineLevelRow="0" outlineLevelCol="0"/>
  <cols>
    <col collapsed="false" customWidth="true" hidden="false" outlineLevel="0" max="1" min="1" style="70" width="11.28"/>
    <col collapsed="false" customWidth="true" hidden="false" outlineLevel="0" max="2" min="2" style="70" width="18.7"/>
    <col collapsed="false" customWidth="true" hidden="false" outlineLevel="0" max="3" min="3" style="70" width="29.28"/>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26.7"/>
    <col collapsed="false" customWidth="true" hidden="false" outlineLevel="0" max="8" min="8" style="70" width="29.71"/>
    <col collapsed="false" customWidth="true" hidden="false" outlineLevel="0" max="9" min="9" style="72" width="4.41"/>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9"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82" t="s">
        <v>1762</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25.5" hidden="false" customHeight="false" outlineLevel="0" collapsed="false">
      <c r="A8" s="90" t="s">
        <v>9</v>
      </c>
      <c r="B8" s="90" t="s">
        <v>10</v>
      </c>
      <c r="C8" s="91" t="s">
        <v>11</v>
      </c>
      <c r="D8" s="92" t="s">
        <v>12</v>
      </c>
      <c r="E8" s="90" t="s">
        <v>13</v>
      </c>
      <c r="F8" s="90" t="s">
        <v>0</v>
      </c>
      <c r="G8" s="90" t="s">
        <v>15</v>
      </c>
      <c r="H8" s="90" t="s">
        <v>14</v>
      </c>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60" hidden="false" customHeight="true" outlineLevel="0" collapsed="false">
      <c r="A10" s="110" t="n">
        <v>6</v>
      </c>
      <c r="B10" s="102" t="s">
        <v>678</v>
      </c>
      <c r="C10" s="110" t="s">
        <v>679</v>
      </c>
      <c r="D10" s="116" t="n">
        <v>45226</v>
      </c>
      <c r="E10" s="110" t="s">
        <v>1372</v>
      </c>
      <c r="F10" s="98" t="s">
        <v>1</v>
      </c>
      <c r="G10" s="98"/>
      <c r="H10" s="116" t="s">
        <v>1763</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s="125" customFormat="true" ht="216.75" hidden="false" customHeight="false" outlineLevel="0" collapsed="false">
      <c r="A12" s="110" t="n">
        <v>8</v>
      </c>
      <c r="B12" s="102" t="s">
        <v>681</v>
      </c>
      <c r="C12" s="110" t="s">
        <v>682</v>
      </c>
      <c r="D12" s="99" t="n">
        <v>45209</v>
      </c>
      <c r="E12" s="110" t="s">
        <v>1372</v>
      </c>
      <c r="F12" s="110" t="s">
        <v>1</v>
      </c>
      <c r="G12" s="110" t="s">
        <v>1764</v>
      </c>
      <c r="H12" s="110" t="s">
        <v>1765</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s="125" customFormat="true" ht="61.5" hidden="false" customHeight="true" outlineLevel="0" collapsed="false">
      <c r="A13" s="154" t="n">
        <v>6</v>
      </c>
      <c r="B13" s="154" t="s">
        <v>684</v>
      </c>
      <c r="C13" s="154" t="s">
        <v>1766</v>
      </c>
      <c r="D13" s="230" t="n">
        <v>45229</v>
      </c>
      <c r="E13" s="154" t="s">
        <v>1767</v>
      </c>
      <c r="F13" s="110" t="s">
        <v>1</v>
      </c>
      <c r="G13" s="154" t="s">
        <v>1768</v>
      </c>
      <c r="H13" s="230" t="s">
        <v>1769</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s="125" customFormat="true" ht="75.75" hidden="false" customHeight="true" outlineLevel="0" collapsed="false">
      <c r="A14" s="110" t="n">
        <v>7</v>
      </c>
      <c r="B14" s="102" t="s">
        <v>686</v>
      </c>
      <c r="C14" s="110" t="s">
        <v>687</v>
      </c>
      <c r="D14" s="99" t="s">
        <v>1770</v>
      </c>
      <c r="E14" s="110" t="s">
        <v>1372</v>
      </c>
      <c r="F14" s="110" t="s">
        <v>1</v>
      </c>
      <c r="G14" s="110" t="s">
        <v>683</v>
      </c>
      <c r="H14" s="99" t="s">
        <v>1771</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s="125" customFormat="true" ht="51" hidden="false" customHeight="false" outlineLevel="0" collapsed="false">
      <c r="A15" s="107" t="n">
        <v>3</v>
      </c>
      <c r="B15" s="114" t="s">
        <v>688</v>
      </c>
      <c r="C15" s="114" t="s">
        <v>689</v>
      </c>
      <c r="D15" s="140" t="n">
        <v>42145</v>
      </c>
      <c r="E15" s="114" t="s">
        <v>1372</v>
      </c>
      <c r="F15" s="107" t="s">
        <v>26</v>
      </c>
      <c r="G15" s="107" t="s">
        <v>690</v>
      </c>
      <c r="H15" s="107"/>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42"/>
      <c r="AK15" s="129"/>
    </row>
    <row r="16" s="125" customFormat="true" ht="63.75" hidden="false" customHeight="false" outlineLevel="0" collapsed="false">
      <c r="A16" s="103" t="n">
        <v>6</v>
      </c>
      <c r="B16" s="102" t="s">
        <v>691</v>
      </c>
      <c r="C16" s="102" t="s">
        <v>1772</v>
      </c>
      <c r="D16" s="150" t="s">
        <v>1773</v>
      </c>
      <c r="E16" s="110" t="s">
        <v>1372</v>
      </c>
      <c r="F16" s="102" t="s">
        <v>1</v>
      </c>
      <c r="G16" s="98" t="s">
        <v>1774</v>
      </c>
      <c r="H16" s="110" t="s">
        <v>1775</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2"/>
      <c r="AK16" s="129"/>
    </row>
    <row r="17" s="125" customFormat="true" ht="147" hidden="false" customHeight="true" outlineLevel="0" collapsed="false">
      <c r="A17" s="98" t="n">
        <v>7</v>
      </c>
      <c r="B17" s="102" t="s">
        <v>693</v>
      </c>
      <c r="C17" s="110" t="s">
        <v>1776</v>
      </c>
      <c r="D17" s="99" t="s">
        <v>1773</v>
      </c>
      <c r="E17" s="110" t="s">
        <v>1372</v>
      </c>
      <c r="F17" s="98" t="s">
        <v>1</v>
      </c>
      <c r="G17" s="98" t="s">
        <v>695</v>
      </c>
      <c r="H17" s="110" t="s">
        <v>1777</v>
      </c>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5"/>
      <c r="AJ17" s="142"/>
      <c r="AK17" s="129"/>
    </row>
    <row r="18" s="125" customFormat="true" ht="63" hidden="false" customHeight="true" outlineLevel="0" collapsed="false">
      <c r="A18" s="120" t="n">
        <v>7</v>
      </c>
      <c r="B18" s="154" t="s">
        <v>696</v>
      </c>
      <c r="C18" s="154" t="s">
        <v>697</v>
      </c>
      <c r="D18" s="229" t="n">
        <v>45226</v>
      </c>
      <c r="E18" s="110" t="s">
        <v>1372</v>
      </c>
      <c r="F18" s="154" t="s">
        <v>1</v>
      </c>
      <c r="G18" s="120"/>
      <c r="H18" s="154" t="s">
        <v>1778</v>
      </c>
      <c r="I18" s="131" t="s">
        <v>1779</v>
      </c>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5"/>
      <c r="AJ18" s="142"/>
      <c r="AK18" s="129"/>
    </row>
    <row r="19" s="125" customFormat="true" ht="51" hidden="false" customHeight="false" outlineLevel="0" collapsed="false">
      <c r="A19" s="107" t="n">
        <v>3</v>
      </c>
      <c r="B19" s="114" t="s">
        <v>698</v>
      </c>
      <c r="C19" s="114" t="s">
        <v>699</v>
      </c>
      <c r="D19" s="140" t="n">
        <v>42145</v>
      </c>
      <c r="E19" s="114" t="s">
        <v>680</v>
      </c>
      <c r="F19" s="107" t="s">
        <v>26</v>
      </c>
      <c r="G19" s="107" t="s">
        <v>690</v>
      </c>
      <c r="H19" s="107"/>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5"/>
      <c r="AJ19" s="142"/>
      <c r="AK19" s="129"/>
    </row>
    <row r="20" s="125" customFormat="true" ht="78.75" hidden="false" customHeight="true" outlineLevel="0" collapsed="false">
      <c r="A20" s="110" t="n">
        <v>10</v>
      </c>
      <c r="B20" s="102" t="s">
        <v>700</v>
      </c>
      <c r="C20" s="110" t="s">
        <v>1780</v>
      </c>
      <c r="D20" s="99" t="n">
        <v>44929</v>
      </c>
      <c r="E20" s="110" t="s">
        <v>1372</v>
      </c>
      <c r="F20" s="110" t="s">
        <v>1</v>
      </c>
      <c r="G20" s="98" t="s">
        <v>683</v>
      </c>
      <c r="H20" s="110" t="s">
        <v>1781</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43" t="s">
        <v>862</v>
      </c>
      <c r="AK20" s="129"/>
    </row>
    <row r="21" s="125" customFormat="true" ht="38.25" hidden="false" customHeight="false" outlineLevel="0" collapsed="false">
      <c r="A21" s="154" t="n">
        <v>6</v>
      </c>
      <c r="B21" s="154" t="s">
        <v>702</v>
      </c>
      <c r="C21" s="154" t="s">
        <v>703</v>
      </c>
      <c r="D21" s="230" t="s">
        <v>1782</v>
      </c>
      <c r="E21" s="154" t="s">
        <v>1372</v>
      </c>
      <c r="F21" s="154" t="s">
        <v>1</v>
      </c>
      <c r="G21" s="120" t="s">
        <v>683</v>
      </c>
      <c r="H21" s="230" t="s">
        <v>1783</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42" t="s">
        <v>928</v>
      </c>
    </row>
    <row r="22" s="125" customFormat="true" ht="38.25" hidden="false" customHeight="false" outlineLevel="0" collapsed="false">
      <c r="A22" s="107" t="n">
        <v>1</v>
      </c>
      <c r="B22" s="114" t="s">
        <v>704</v>
      </c>
      <c r="C22" s="114" t="s">
        <v>705</v>
      </c>
      <c r="D22" s="140" t="n">
        <v>42145</v>
      </c>
      <c r="E22" s="114" t="s">
        <v>1372</v>
      </c>
      <c r="F22" s="107" t="s">
        <v>26</v>
      </c>
      <c r="G22" s="107" t="s">
        <v>706</v>
      </c>
      <c r="H22" s="107"/>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2" t="s">
        <v>929</v>
      </c>
    </row>
    <row r="23" s="125" customFormat="true" ht="51" hidden="false" customHeight="false" outlineLevel="0" collapsed="false">
      <c r="A23" s="107" t="n">
        <v>1</v>
      </c>
      <c r="B23" s="114" t="s">
        <v>707</v>
      </c>
      <c r="C23" s="114" t="s">
        <v>708</v>
      </c>
      <c r="D23" s="140" t="n">
        <v>42145</v>
      </c>
      <c r="E23" s="114" t="s">
        <v>1372</v>
      </c>
      <c r="F23" s="107" t="s">
        <v>26</v>
      </c>
      <c r="G23" s="107" t="s">
        <v>690</v>
      </c>
      <c r="H23" s="107"/>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5"/>
      <c r="AJ23" s="139" t="s">
        <v>1142</v>
      </c>
    </row>
    <row r="24" s="125" customFormat="true" ht="58.5" hidden="false" customHeight="true" outlineLevel="0" collapsed="false">
      <c r="A24" s="107" t="n">
        <v>1</v>
      </c>
      <c r="B24" s="114" t="s">
        <v>1784</v>
      </c>
      <c r="C24" s="114" t="s">
        <v>1785</v>
      </c>
      <c r="D24" s="140" t="n">
        <v>43791</v>
      </c>
      <c r="E24" s="114" t="s">
        <v>1372</v>
      </c>
      <c r="F24" s="107" t="s">
        <v>26</v>
      </c>
      <c r="G24" s="107" t="s">
        <v>1786</v>
      </c>
      <c r="H24" s="107" t="s">
        <v>1787</v>
      </c>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39"/>
    </row>
    <row r="25" s="125" customFormat="true" ht="63.75" hidden="false" customHeight="false" outlineLevel="0" collapsed="false">
      <c r="A25" s="107" t="n">
        <v>1</v>
      </c>
      <c r="B25" s="114" t="s">
        <v>1788</v>
      </c>
      <c r="C25" s="114" t="s">
        <v>1789</v>
      </c>
      <c r="D25" s="140" t="n">
        <v>43791</v>
      </c>
      <c r="E25" s="114" t="s">
        <v>1372</v>
      </c>
      <c r="F25" s="107" t="s">
        <v>26</v>
      </c>
      <c r="G25" s="107" t="s">
        <v>1786</v>
      </c>
      <c r="H25" s="107" t="s">
        <v>1790</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39"/>
    </row>
    <row r="26" s="125" customFormat="true" ht="38.25" hidden="false" customHeight="false" outlineLevel="0" collapsed="false">
      <c r="A26" s="107" t="n">
        <v>1</v>
      </c>
      <c r="B26" s="114" t="s">
        <v>1791</v>
      </c>
      <c r="C26" s="114" t="s">
        <v>1792</v>
      </c>
      <c r="D26" s="140" t="n">
        <v>43791</v>
      </c>
      <c r="E26" s="114" t="s">
        <v>1372</v>
      </c>
      <c r="F26" s="107" t="s">
        <v>26</v>
      </c>
      <c r="G26" s="107" t="s">
        <v>1786</v>
      </c>
      <c r="H26" s="107" t="s">
        <v>1793</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39" t="s">
        <v>1142</v>
      </c>
    </row>
    <row r="27" s="125" customFormat="true" ht="66" hidden="false" customHeight="true" outlineLevel="0" collapsed="false">
      <c r="A27" s="107" t="n">
        <v>1</v>
      </c>
      <c r="B27" s="114" t="s">
        <v>1794</v>
      </c>
      <c r="C27" s="114" t="s">
        <v>1795</v>
      </c>
      <c r="D27" s="140" t="n">
        <v>43791</v>
      </c>
      <c r="E27" s="114" t="s">
        <v>1372</v>
      </c>
      <c r="F27" s="107" t="s">
        <v>26</v>
      </c>
      <c r="G27" s="107" t="s">
        <v>1786</v>
      </c>
      <c r="H27" s="107" t="s">
        <v>1796</v>
      </c>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39" t="s">
        <v>1142</v>
      </c>
    </row>
    <row r="28" s="95" customFormat="true" ht="15" hidden="false" customHeight="true" outlineLevel="0" collapsed="false">
      <c r="A28" s="94" t="s">
        <v>869</v>
      </c>
      <c r="B28" s="94"/>
      <c r="C28" s="94"/>
      <c r="D28" s="94"/>
      <c r="E28" s="94"/>
      <c r="F28" s="94"/>
      <c r="G28" s="94"/>
      <c r="H28" s="94"/>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J28" s="139"/>
      <c r="AK28" s="84"/>
    </row>
    <row r="29" s="95" customFormat="true" ht="56.25" hidden="false" customHeight="true" outlineLevel="0" collapsed="false">
      <c r="A29" s="98" t="n">
        <v>4</v>
      </c>
      <c r="B29" s="102" t="s">
        <v>1797</v>
      </c>
      <c r="C29" s="110" t="s">
        <v>1798</v>
      </c>
      <c r="D29" s="116" t="n">
        <v>44985</v>
      </c>
      <c r="E29" s="110" t="s">
        <v>1372</v>
      </c>
      <c r="F29" s="98" t="s">
        <v>1</v>
      </c>
      <c r="H29" s="110" t="s">
        <v>1799</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2" t="s">
        <v>866</v>
      </c>
      <c r="AK29" s="84"/>
    </row>
    <row r="30" s="95" customFormat="true" ht="15" hidden="false" customHeight="true" outlineLevel="0" collapsed="false">
      <c r="A30" s="94" t="s">
        <v>873</v>
      </c>
      <c r="B30" s="94"/>
      <c r="C30" s="94"/>
      <c r="D30" s="94"/>
      <c r="E30" s="94"/>
      <c r="F30" s="94"/>
      <c r="G30" s="94"/>
      <c r="H30" s="94"/>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J30" s="139"/>
      <c r="AK30" s="84"/>
    </row>
    <row r="31" s="95" customFormat="true" ht="55.5" hidden="false" customHeight="true" outlineLevel="0" collapsed="false">
      <c r="A31" s="98" t="n">
        <v>4</v>
      </c>
      <c r="B31" s="102" t="s">
        <v>709</v>
      </c>
      <c r="C31" s="110" t="s">
        <v>710</v>
      </c>
      <c r="D31" s="99" t="s">
        <v>1800</v>
      </c>
      <c r="E31" s="110" t="s">
        <v>1372</v>
      </c>
      <c r="F31" s="98" t="s">
        <v>1</v>
      </c>
      <c r="G31" s="110" t="s">
        <v>1801</v>
      </c>
      <c r="H31" s="98" t="s">
        <v>1802</v>
      </c>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2" t="s">
        <v>866</v>
      </c>
      <c r="AK31" s="84"/>
    </row>
    <row r="32" s="95" customFormat="true" ht="15" hidden="false" customHeight="true" outlineLevel="0" collapsed="false">
      <c r="A32" s="94" t="s">
        <v>884</v>
      </c>
      <c r="B32" s="94"/>
      <c r="C32" s="94"/>
      <c r="D32" s="94"/>
      <c r="E32" s="94"/>
      <c r="F32" s="94"/>
      <c r="G32" s="94"/>
      <c r="H32" s="94"/>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J32" s="139"/>
      <c r="AK32" s="84"/>
    </row>
    <row r="33" s="95" customFormat="true" ht="102" hidden="false" customHeight="false" outlineLevel="0" collapsed="false">
      <c r="A33" s="212" t="n">
        <v>1</v>
      </c>
      <c r="B33" s="214" t="s">
        <v>712</v>
      </c>
      <c r="C33" s="214" t="s">
        <v>713</v>
      </c>
      <c r="D33" s="213" t="n">
        <v>42145</v>
      </c>
      <c r="E33" s="214" t="s">
        <v>1372</v>
      </c>
      <c r="F33" s="214" t="s">
        <v>1803</v>
      </c>
      <c r="G33" s="214" t="s">
        <v>1804</v>
      </c>
      <c r="H33" s="214" t="s">
        <v>1805</v>
      </c>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5"/>
      <c r="AJ33" s="142" t="s">
        <v>866</v>
      </c>
      <c r="AK33" s="84"/>
    </row>
    <row r="34" s="95" customFormat="true" ht="153" hidden="false" customHeight="false" outlineLevel="0" collapsed="false">
      <c r="A34" s="212" t="n">
        <v>2</v>
      </c>
      <c r="B34" s="214" t="s">
        <v>714</v>
      </c>
      <c r="C34" s="214" t="s">
        <v>715</v>
      </c>
      <c r="D34" s="213" t="n">
        <v>43861</v>
      </c>
      <c r="E34" s="214" t="s">
        <v>1372</v>
      </c>
      <c r="F34" s="214" t="s">
        <v>1803</v>
      </c>
      <c r="G34" s="212" t="s">
        <v>1806</v>
      </c>
      <c r="H34" s="214" t="s">
        <v>1807</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42" t="s">
        <v>866</v>
      </c>
      <c r="AK34" s="84"/>
    </row>
    <row r="35" s="95" customFormat="true" ht="38.25" hidden="false" customHeight="false" outlineLevel="0" collapsed="false">
      <c r="A35" s="120" t="n">
        <v>3</v>
      </c>
      <c r="B35" s="154" t="s">
        <v>716</v>
      </c>
      <c r="C35" s="154" t="s">
        <v>1808</v>
      </c>
      <c r="D35" s="229" t="n">
        <v>45000</v>
      </c>
      <c r="E35" s="154" t="s">
        <v>1372</v>
      </c>
      <c r="F35" s="120" t="s">
        <v>1</v>
      </c>
      <c r="G35" s="120" t="s">
        <v>46</v>
      </c>
      <c r="H35" s="154" t="s">
        <v>1809</v>
      </c>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5"/>
      <c r="AJ35" s="142"/>
      <c r="AK35" s="84"/>
    </row>
    <row r="36" s="95" customFormat="true" ht="38.25" hidden="false" customHeight="false" outlineLevel="0" collapsed="false">
      <c r="A36" s="120" t="n">
        <v>2</v>
      </c>
      <c r="B36" s="154" t="s">
        <v>1810</v>
      </c>
      <c r="C36" s="154" t="s">
        <v>1811</v>
      </c>
      <c r="D36" s="230" t="s">
        <v>1782</v>
      </c>
      <c r="E36" s="154" t="s">
        <v>1372</v>
      </c>
      <c r="F36" s="120" t="s">
        <v>1</v>
      </c>
      <c r="G36" s="120" t="s">
        <v>46</v>
      </c>
      <c r="H36" s="154" t="s">
        <v>1812</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42"/>
      <c r="AK36" s="84"/>
    </row>
    <row r="37" s="95" customFormat="true" ht="51" hidden="false" customHeight="false" outlineLevel="0" collapsed="false">
      <c r="A37" s="120" t="n">
        <v>2</v>
      </c>
      <c r="B37" s="154" t="s">
        <v>1813</v>
      </c>
      <c r="C37" s="154" t="s">
        <v>1814</v>
      </c>
      <c r="D37" s="230" t="s">
        <v>1815</v>
      </c>
      <c r="E37" s="154" t="s">
        <v>1372</v>
      </c>
      <c r="F37" s="120" t="s">
        <v>1</v>
      </c>
      <c r="G37" s="120" t="s">
        <v>46</v>
      </c>
      <c r="H37" s="154" t="s">
        <v>1816</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42"/>
      <c r="AK37" s="84"/>
    </row>
    <row r="38" s="95" customFormat="true" ht="63.75" hidden="false" customHeight="false" outlineLevel="0" collapsed="false">
      <c r="A38" s="120" t="n">
        <v>2</v>
      </c>
      <c r="B38" s="154" t="s">
        <v>1817</v>
      </c>
      <c r="C38" s="154" t="s">
        <v>1818</v>
      </c>
      <c r="D38" s="230" t="s">
        <v>1782</v>
      </c>
      <c r="E38" s="154" t="s">
        <v>1372</v>
      </c>
      <c r="F38" s="120" t="s">
        <v>1</v>
      </c>
      <c r="G38" s="120" t="s">
        <v>46</v>
      </c>
      <c r="H38" s="154" t="s">
        <v>1819</v>
      </c>
      <c r="I38" s="131" t="s">
        <v>1820</v>
      </c>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5"/>
      <c r="AJ38" s="142"/>
      <c r="AK38" s="84"/>
    </row>
    <row r="39" s="95" customFormat="true" ht="15" hidden="false" customHeight="true" outlineLevel="0" collapsed="false">
      <c r="A39" s="94" t="s">
        <v>893</v>
      </c>
      <c r="B39" s="94"/>
      <c r="C39" s="94"/>
      <c r="D39" s="94"/>
      <c r="E39" s="94"/>
      <c r="F39" s="94"/>
      <c r="G39" s="94"/>
      <c r="H39" s="94"/>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J39" s="139"/>
      <c r="AK39" s="84"/>
    </row>
    <row r="40" s="95" customFormat="true" ht="72" hidden="false" customHeight="false" outlineLevel="0" collapsed="false">
      <c r="A40" s="120" t="n">
        <v>2</v>
      </c>
      <c r="B40" s="154" t="s">
        <v>1821</v>
      </c>
      <c r="C40" s="242" t="s">
        <v>1822</v>
      </c>
      <c r="D40" s="229" t="n">
        <v>45226</v>
      </c>
      <c r="E40" s="154" t="s">
        <v>1372</v>
      </c>
      <c r="F40" s="120" t="s">
        <v>1</v>
      </c>
      <c r="G40" s="120" t="s">
        <v>46</v>
      </c>
      <c r="H40" s="120" t="s">
        <v>1823</v>
      </c>
      <c r="I40" s="131" t="s">
        <v>1779</v>
      </c>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J40" s="139"/>
      <c r="AK40" s="84"/>
    </row>
    <row r="41" s="95" customFormat="true" ht="134.25" hidden="false" customHeight="true" outlineLevel="0" collapsed="false">
      <c r="A41" s="212" t="n">
        <v>1</v>
      </c>
      <c r="B41" s="214" t="s">
        <v>1824</v>
      </c>
      <c r="C41" s="243" t="s">
        <v>1825</v>
      </c>
      <c r="D41" s="213" t="n">
        <v>43641</v>
      </c>
      <c r="E41" s="214" t="s">
        <v>1372</v>
      </c>
      <c r="F41" s="214" t="s">
        <v>26</v>
      </c>
      <c r="G41" s="214" t="s">
        <v>1826</v>
      </c>
      <c r="H41" s="214" t="s">
        <v>1827</v>
      </c>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5"/>
      <c r="AJ41" s="142"/>
      <c r="AK41" s="84"/>
    </row>
    <row r="42" s="95" customFormat="true" ht="15" hidden="false" customHeight="true" outlineLevel="0" collapsed="false">
      <c r="A42" s="94" t="s">
        <v>896</v>
      </c>
      <c r="B42" s="94"/>
      <c r="C42" s="94"/>
      <c r="D42" s="94"/>
      <c r="E42" s="94"/>
      <c r="F42" s="94"/>
      <c r="G42" s="94"/>
      <c r="H42" s="94"/>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J42" s="139"/>
      <c r="AK42" s="84"/>
    </row>
    <row r="43" s="125" customFormat="true" ht="183" hidden="false" customHeight="true" outlineLevel="0" collapsed="false">
      <c r="A43" s="120" t="n">
        <v>7</v>
      </c>
      <c r="B43" s="154" t="s">
        <v>718</v>
      </c>
      <c r="C43" s="154" t="s">
        <v>719</v>
      </c>
      <c r="D43" s="229" t="n">
        <v>45226</v>
      </c>
      <c r="E43" s="154" t="s">
        <v>1372</v>
      </c>
      <c r="F43" s="120" t="s">
        <v>1</v>
      </c>
      <c r="G43" s="120" t="s">
        <v>720</v>
      </c>
      <c r="H43" s="120" t="s">
        <v>1828</v>
      </c>
      <c r="I43" s="131" t="s">
        <v>1779</v>
      </c>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5"/>
      <c r="AJ43" s="139" t="s">
        <v>885</v>
      </c>
    </row>
    <row r="44" s="125" customFormat="true" ht="38.25" hidden="false" customHeight="false" outlineLevel="0" collapsed="false">
      <c r="A44" s="120" t="n">
        <v>5</v>
      </c>
      <c r="B44" s="154" t="s">
        <v>721</v>
      </c>
      <c r="C44" s="154" t="s">
        <v>722</v>
      </c>
      <c r="D44" s="229" t="n">
        <v>45226</v>
      </c>
      <c r="E44" s="154" t="s">
        <v>1372</v>
      </c>
      <c r="F44" s="120" t="s">
        <v>1</v>
      </c>
      <c r="G44" s="120" t="s">
        <v>650</v>
      </c>
      <c r="H44" s="154" t="s">
        <v>1829</v>
      </c>
      <c r="I44" s="131" t="s">
        <v>1779</v>
      </c>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5"/>
      <c r="AJ44" s="144" t="s">
        <v>961</v>
      </c>
    </row>
    <row r="45" s="125" customFormat="true" ht="229.5" hidden="false" customHeight="false" outlineLevel="0" collapsed="false">
      <c r="A45" s="120" t="n">
        <v>7</v>
      </c>
      <c r="B45" s="102" t="s">
        <v>723</v>
      </c>
      <c r="C45" s="110" t="s">
        <v>724</v>
      </c>
      <c r="D45" s="99" t="n">
        <v>44575</v>
      </c>
      <c r="E45" s="110" t="s">
        <v>1372</v>
      </c>
      <c r="F45" s="110" t="s">
        <v>1</v>
      </c>
      <c r="G45" s="110" t="s">
        <v>1830</v>
      </c>
      <c r="H45" s="110" t="s">
        <v>1831</v>
      </c>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5"/>
      <c r="AJ45" s="144" t="s">
        <v>876</v>
      </c>
    </row>
    <row r="46" s="125" customFormat="true" ht="38.25" hidden="false" customHeight="false" outlineLevel="0" collapsed="false">
      <c r="A46" s="120" t="n">
        <v>2</v>
      </c>
      <c r="B46" s="154" t="s">
        <v>726</v>
      </c>
      <c r="C46" s="120" t="s">
        <v>1832</v>
      </c>
      <c r="D46" s="229" t="n">
        <v>45226</v>
      </c>
      <c r="E46" s="154" t="s">
        <v>1372</v>
      </c>
      <c r="F46" s="120" t="s">
        <v>1</v>
      </c>
      <c r="G46" s="120"/>
      <c r="H46" s="120" t="s">
        <v>1833</v>
      </c>
      <c r="I46" s="131" t="s">
        <v>1779</v>
      </c>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5"/>
      <c r="AJ46" s="139" t="s">
        <v>885</v>
      </c>
    </row>
    <row r="47" s="125" customFormat="true" ht="38.25" hidden="false" customHeight="false" outlineLevel="0" collapsed="false">
      <c r="A47" s="120" t="n">
        <v>2</v>
      </c>
      <c r="B47" s="154" t="s">
        <v>728</v>
      </c>
      <c r="C47" s="120" t="s">
        <v>729</v>
      </c>
      <c r="D47" s="229" t="n">
        <v>45226</v>
      </c>
      <c r="E47" s="154" t="s">
        <v>1372</v>
      </c>
      <c r="F47" s="120" t="s">
        <v>1</v>
      </c>
      <c r="G47" s="120"/>
      <c r="H47" s="120" t="s">
        <v>1834</v>
      </c>
      <c r="I47" s="131" t="s">
        <v>1779</v>
      </c>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5"/>
      <c r="AJ47" s="144" t="s">
        <v>961</v>
      </c>
    </row>
    <row r="48" s="125" customFormat="true" ht="38.25" hidden="false" customHeight="false" outlineLevel="0" collapsed="false">
      <c r="A48" s="98" t="n">
        <v>2</v>
      </c>
      <c r="B48" s="102" t="s">
        <v>730</v>
      </c>
      <c r="C48" s="98" t="s">
        <v>731</v>
      </c>
      <c r="D48" s="116" t="n">
        <v>45174</v>
      </c>
      <c r="E48" s="110" t="s">
        <v>1372</v>
      </c>
      <c r="F48" s="98" t="s">
        <v>1</v>
      </c>
      <c r="G48" s="98"/>
      <c r="H48" s="98" t="s">
        <v>1835</v>
      </c>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5"/>
      <c r="AJ48" s="144" t="s">
        <v>892</v>
      </c>
    </row>
    <row r="49" s="125" customFormat="true" ht="38.25" hidden="false" customHeight="false" outlineLevel="0" collapsed="false">
      <c r="A49" s="107" t="n">
        <v>1</v>
      </c>
      <c r="B49" s="114" t="s">
        <v>732</v>
      </c>
      <c r="C49" s="107" t="s">
        <v>733</v>
      </c>
      <c r="D49" s="140" t="n">
        <v>42257</v>
      </c>
      <c r="E49" s="114" t="s">
        <v>1372</v>
      </c>
      <c r="F49" s="107" t="s">
        <v>26</v>
      </c>
      <c r="G49" s="107" t="s">
        <v>1836</v>
      </c>
      <c r="H49" s="107"/>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5"/>
      <c r="AJ49" s="144" t="s">
        <v>897</v>
      </c>
    </row>
    <row r="50" s="125" customFormat="true" ht="51" hidden="false" customHeight="false" outlineLevel="0" collapsed="false">
      <c r="A50" s="98" t="n">
        <v>4</v>
      </c>
      <c r="B50" s="102" t="s">
        <v>734</v>
      </c>
      <c r="C50" s="98" t="s">
        <v>735</v>
      </c>
      <c r="D50" s="99" t="s">
        <v>1837</v>
      </c>
      <c r="E50" s="110" t="s">
        <v>1372</v>
      </c>
      <c r="F50" s="98" t="s">
        <v>1</v>
      </c>
      <c r="G50" s="110" t="s">
        <v>1838</v>
      </c>
      <c r="H50" s="110" t="s">
        <v>1839</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5"/>
      <c r="AJ50" s="144" t="s">
        <v>897</v>
      </c>
    </row>
    <row r="51" s="125" customFormat="true" ht="38.25" hidden="false" customHeight="false" outlineLevel="0" collapsed="false">
      <c r="A51" s="154" t="n">
        <v>2</v>
      </c>
      <c r="B51" s="154" t="s">
        <v>1840</v>
      </c>
      <c r="C51" s="154" t="s">
        <v>1841</v>
      </c>
      <c r="D51" s="230" t="s">
        <v>1782</v>
      </c>
      <c r="E51" s="154" t="s">
        <v>1372</v>
      </c>
      <c r="F51" s="154" t="s">
        <v>1</v>
      </c>
      <c r="G51" s="120"/>
      <c r="H51" s="244" t="s">
        <v>1842</v>
      </c>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5"/>
      <c r="AJ51" s="144"/>
    </row>
    <row r="52" s="125" customFormat="true" ht="38.25" hidden="false" customHeight="false" outlineLevel="0" collapsed="false">
      <c r="A52" s="154" t="n">
        <v>2</v>
      </c>
      <c r="B52" s="154" t="s">
        <v>1843</v>
      </c>
      <c r="C52" s="154" t="s">
        <v>1844</v>
      </c>
      <c r="D52" s="230" t="s">
        <v>1782</v>
      </c>
      <c r="E52" s="154" t="s">
        <v>1372</v>
      </c>
      <c r="F52" s="154" t="s">
        <v>1</v>
      </c>
      <c r="G52" s="154" t="s">
        <v>988</v>
      </c>
      <c r="H52" s="244" t="s">
        <v>1845</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5"/>
      <c r="AJ52" s="144"/>
    </row>
    <row r="53" s="125" customFormat="true" ht="102" hidden="false" customHeight="false" outlineLevel="0" collapsed="false">
      <c r="A53" s="154" t="n">
        <v>3</v>
      </c>
      <c r="B53" s="154" t="s">
        <v>1846</v>
      </c>
      <c r="C53" s="154" t="s">
        <v>1847</v>
      </c>
      <c r="D53" s="230" t="n">
        <v>44992</v>
      </c>
      <c r="E53" s="154" t="s">
        <v>1372</v>
      </c>
      <c r="F53" s="154" t="s">
        <v>1</v>
      </c>
      <c r="G53" s="154" t="s">
        <v>1848</v>
      </c>
      <c r="H53" s="245" t="s">
        <v>1849</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5"/>
      <c r="AJ53" s="144"/>
    </row>
    <row r="54" s="125" customFormat="true" ht="38.25" hidden="false" customHeight="false" outlineLevel="0" collapsed="false">
      <c r="A54" s="110" t="n">
        <v>2</v>
      </c>
      <c r="B54" s="102" t="s">
        <v>1850</v>
      </c>
      <c r="C54" s="110" t="s">
        <v>1851</v>
      </c>
      <c r="D54" s="99" t="n">
        <v>45000</v>
      </c>
      <c r="E54" s="110" t="s">
        <v>1372</v>
      </c>
      <c r="F54" s="110" t="s">
        <v>1</v>
      </c>
      <c r="G54" s="110" t="s">
        <v>988</v>
      </c>
      <c r="H54" s="246" t="s">
        <v>1852</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5"/>
      <c r="AJ54" s="144"/>
    </row>
    <row r="55" s="125" customFormat="true" ht="38.25" hidden="false" customHeight="false" outlineLevel="0" collapsed="false">
      <c r="A55" s="214" t="n">
        <v>1</v>
      </c>
      <c r="B55" s="214" t="s">
        <v>1853</v>
      </c>
      <c r="C55" s="214" t="s">
        <v>1854</v>
      </c>
      <c r="D55" s="247" t="n">
        <v>43641</v>
      </c>
      <c r="E55" s="214" t="s">
        <v>1372</v>
      </c>
      <c r="F55" s="214" t="s">
        <v>26</v>
      </c>
      <c r="G55" s="214" t="s">
        <v>988</v>
      </c>
      <c r="H55" s="248"/>
      <c r="I55" s="131" t="s">
        <v>1820</v>
      </c>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5"/>
      <c r="AJ55" s="144"/>
    </row>
    <row r="56" s="125" customFormat="true" ht="63.75" hidden="false" customHeight="false" outlineLevel="0" collapsed="false">
      <c r="A56" s="110" t="n">
        <v>2</v>
      </c>
      <c r="B56" s="102" t="s">
        <v>1855</v>
      </c>
      <c r="C56" s="110" t="s">
        <v>1856</v>
      </c>
      <c r="D56" s="99" t="s">
        <v>1837</v>
      </c>
      <c r="E56" s="110" t="s">
        <v>1372</v>
      </c>
      <c r="F56" s="110" t="s">
        <v>1</v>
      </c>
      <c r="G56" s="110" t="s">
        <v>1857</v>
      </c>
      <c r="H56" s="246" t="s">
        <v>937</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5"/>
      <c r="AJ56" s="144"/>
    </row>
    <row r="57" s="125" customFormat="true" ht="102" hidden="false" customHeight="false" outlineLevel="0" collapsed="false">
      <c r="A57" s="214" t="n">
        <v>1</v>
      </c>
      <c r="B57" s="214" t="s">
        <v>1858</v>
      </c>
      <c r="C57" s="214" t="s">
        <v>1859</v>
      </c>
      <c r="D57" s="247" t="s">
        <v>1860</v>
      </c>
      <c r="E57" s="214" t="s">
        <v>1372</v>
      </c>
      <c r="F57" s="214" t="s">
        <v>26</v>
      </c>
      <c r="G57" s="214" t="s">
        <v>988</v>
      </c>
      <c r="H57" s="214" t="s">
        <v>1861</v>
      </c>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5"/>
      <c r="AJ57" s="144"/>
    </row>
    <row r="58" s="125" customFormat="true" ht="165.75" hidden="false" customHeight="false" outlineLevel="0" collapsed="false">
      <c r="A58" s="110" t="n">
        <v>2</v>
      </c>
      <c r="B58" s="102" t="s">
        <v>1862</v>
      </c>
      <c r="C58" s="110" t="s">
        <v>1863</v>
      </c>
      <c r="D58" s="99" t="n">
        <v>44992</v>
      </c>
      <c r="E58" s="110" t="s">
        <v>1372</v>
      </c>
      <c r="F58" s="110" t="s">
        <v>1</v>
      </c>
      <c r="G58" s="110" t="s">
        <v>1864</v>
      </c>
      <c r="H58" s="110" t="s">
        <v>1865</v>
      </c>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5"/>
      <c r="AJ58" s="144"/>
    </row>
    <row r="59" s="125" customFormat="true" ht="84" hidden="false" customHeight="true" outlineLevel="0" collapsed="false">
      <c r="A59" s="154" t="n">
        <v>2</v>
      </c>
      <c r="B59" s="102" t="s">
        <v>1866</v>
      </c>
      <c r="C59" s="155" t="s">
        <v>1867</v>
      </c>
      <c r="D59" s="99" t="n">
        <v>44992</v>
      </c>
      <c r="E59" s="110" t="s">
        <v>1372</v>
      </c>
      <c r="F59" s="110" t="s">
        <v>1</v>
      </c>
      <c r="G59" s="110" t="s">
        <v>1868</v>
      </c>
      <c r="H59" s="155" t="s">
        <v>1869</v>
      </c>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5"/>
      <c r="AJ59" s="144"/>
    </row>
    <row r="60" s="125" customFormat="true" ht="68.25" hidden="false" customHeight="true" outlineLevel="0" collapsed="false">
      <c r="A60" s="110" t="n">
        <v>1</v>
      </c>
      <c r="B60" s="102" t="s">
        <v>1870</v>
      </c>
      <c r="C60" s="110" t="s">
        <v>1871</v>
      </c>
      <c r="D60" s="99" t="n">
        <v>45000</v>
      </c>
      <c r="E60" s="110" t="s">
        <v>1372</v>
      </c>
      <c r="F60" s="110" t="s">
        <v>1</v>
      </c>
      <c r="G60" s="110"/>
      <c r="H60" s="98"/>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5"/>
      <c r="AJ60" s="144"/>
    </row>
    <row r="61" customFormat="false" ht="93" hidden="false" customHeight="true" outlineLevel="0" collapsed="false">
      <c r="A61" s="154" t="n">
        <v>1</v>
      </c>
      <c r="B61" s="102" t="s">
        <v>1872</v>
      </c>
      <c r="C61" s="155" t="s">
        <v>1792</v>
      </c>
      <c r="D61" s="99" t="n">
        <v>45120</v>
      </c>
      <c r="E61" s="110" t="s">
        <v>1372</v>
      </c>
      <c r="F61" s="110" t="s">
        <v>1</v>
      </c>
      <c r="G61" s="110"/>
      <c r="H61" s="155"/>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3"/>
      <c r="AJ61" s="111"/>
    </row>
    <row r="62" customFormat="false" ht="27" hidden="false" customHeight="true" outlineLevel="0" collapsed="false">
      <c r="A62" s="80"/>
      <c r="B62" s="80"/>
      <c r="C62" s="80"/>
      <c r="D62" s="81"/>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3"/>
      <c r="AJ62" s="111" t="s">
        <v>919</v>
      </c>
    </row>
    <row r="63" customFormat="false" ht="27" hidden="false" customHeight="true" outlineLevel="0" collapsed="false">
      <c r="A63" s="80"/>
      <c r="B63" s="80"/>
      <c r="C63" s="80"/>
      <c r="D63" s="81"/>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3"/>
      <c r="AJ63" s="111" t="s">
        <v>920</v>
      </c>
    </row>
  </sheetData>
  <autoFilter ref="A8:H61"/>
  <mergeCells count="18">
    <mergeCell ref="A1:B4"/>
    <mergeCell ref="C1:F4"/>
    <mergeCell ref="G1:H1"/>
    <mergeCell ref="G2:H2"/>
    <mergeCell ref="G3:H3"/>
    <mergeCell ref="G4:H4"/>
    <mergeCell ref="A6:B6"/>
    <mergeCell ref="C6:G6"/>
    <mergeCell ref="H6:H7"/>
    <mergeCell ref="A7:B7"/>
    <mergeCell ref="C7:G7"/>
    <mergeCell ref="A9:H9"/>
    <mergeCell ref="A11:H11"/>
    <mergeCell ref="A28:H28"/>
    <mergeCell ref="A30:H30"/>
    <mergeCell ref="A32:H32"/>
    <mergeCell ref="A39:H39"/>
    <mergeCell ref="A42:H42"/>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15"/>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9" activePane="bottomLeft" state="frozen"/>
      <selection pane="topLeft" activeCell="A6" activeCellId="0" sqref="A6"/>
      <selection pane="bottomLeft" activeCell="G13" activeCellId="0" sqref="G13"/>
    </sheetView>
  </sheetViews>
  <sheetFormatPr defaultColWidth="11.41796875" defaultRowHeight="15" zeroHeight="false" outlineLevelRow="0" outlineLevelCol="0"/>
  <cols>
    <col collapsed="false" customWidth="true" hidden="false" outlineLevel="0" max="1" min="1" style="70" width="11.28"/>
    <col collapsed="false" customWidth="true" hidden="false" outlineLevel="0" max="2" min="2" style="70" width="18.7"/>
    <col collapsed="false" customWidth="true" hidden="false" outlineLevel="0" max="3" min="3" style="70" width="29.28"/>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26.7"/>
    <col collapsed="false" customWidth="true" hidden="false" outlineLevel="0" max="8" min="8" style="70" width="29.71"/>
    <col collapsed="false" customWidth="true" hidden="false" outlineLevel="0" max="9" min="9" style="72" width="13.85"/>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8.25"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82" t="s">
        <v>1873</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90" t="s">
        <v>9</v>
      </c>
      <c r="B8" s="90" t="s">
        <v>10</v>
      </c>
      <c r="C8" s="91" t="s">
        <v>11</v>
      </c>
      <c r="D8" s="92"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33.75" hidden="false" customHeight="true" outlineLevel="0" collapsed="false">
      <c r="A10" s="98" t="n">
        <v>5</v>
      </c>
      <c r="B10" s="102" t="s">
        <v>738</v>
      </c>
      <c r="C10" s="110" t="s">
        <v>1874</v>
      </c>
      <c r="D10" s="99" t="s">
        <v>950</v>
      </c>
      <c r="E10" s="110" t="s">
        <v>1875</v>
      </c>
      <c r="F10" s="98" t="s">
        <v>1</v>
      </c>
      <c r="G10" s="98"/>
      <c r="H10" s="99" t="s">
        <v>1876</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s="125" customFormat="true" ht="51" hidden="false" customHeight="false" outlineLevel="0" collapsed="false">
      <c r="A12" s="98" t="n">
        <v>7</v>
      </c>
      <c r="B12" s="102" t="s">
        <v>740</v>
      </c>
      <c r="C12" s="110" t="s">
        <v>741</v>
      </c>
      <c r="D12" s="99" t="s">
        <v>950</v>
      </c>
      <c r="E12" s="110" t="s">
        <v>1877</v>
      </c>
      <c r="F12" s="98" t="s">
        <v>1</v>
      </c>
      <c r="G12" s="110" t="s">
        <v>742</v>
      </c>
      <c r="H12" s="110" t="s">
        <v>1878</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s="125" customFormat="true" ht="43.5" hidden="false" customHeight="true" outlineLevel="0" collapsed="false">
      <c r="A13" s="98" t="n">
        <v>6</v>
      </c>
      <c r="B13" s="102" t="s">
        <v>743</v>
      </c>
      <c r="C13" s="110" t="s">
        <v>744</v>
      </c>
      <c r="D13" s="99" t="n">
        <v>45289</v>
      </c>
      <c r="E13" s="110" t="s">
        <v>1877</v>
      </c>
      <c r="F13" s="98" t="s">
        <v>1</v>
      </c>
      <c r="G13" s="98"/>
      <c r="H13" s="110" t="s">
        <v>1879</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s="125" customFormat="true" ht="39" hidden="false" customHeight="true" outlineLevel="0" collapsed="false">
      <c r="A14" s="98" t="n">
        <v>3</v>
      </c>
      <c r="B14" s="102" t="s">
        <v>745</v>
      </c>
      <c r="C14" s="110" t="s">
        <v>746</v>
      </c>
      <c r="D14" s="99" t="n">
        <v>43734</v>
      </c>
      <c r="E14" s="110" t="s">
        <v>1877</v>
      </c>
      <c r="F14" s="98" t="s">
        <v>1</v>
      </c>
      <c r="G14" s="110" t="s">
        <v>1880</v>
      </c>
      <c r="H14" s="98" t="s">
        <v>1881</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customFormat="false" ht="27" hidden="false" customHeight="true" outlineLevel="0" collapsed="false">
      <c r="A15" s="80"/>
      <c r="B15" s="80"/>
      <c r="C15" s="80"/>
      <c r="D15" s="81"/>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3"/>
      <c r="AJ15" s="111" t="s">
        <v>915</v>
      </c>
    </row>
  </sheetData>
  <autoFilter ref="A8:H14"/>
  <mergeCells count="13">
    <mergeCell ref="A1:B4"/>
    <mergeCell ref="C1:F4"/>
    <mergeCell ref="G1:H1"/>
    <mergeCell ref="G2:H2"/>
    <mergeCell ref="G3:H3"/>
    <mergeCell ref="G4:H4"/>
    <mergeCell ref="A6:B6"/>
    <mergeCell ref="C6:G6"/>
    <mergeCell ref="H6:H7"/>
    <mergeCell ref="A7:B7"/>
    <mergeCell ref="C7:G7"/>
    <mergeCell ref="A9:H9"/>
    <mergeCell ref="A11:H11"/>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34"/>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9" activePane="bottomLeft" state="frozen"/>
      <selection pane="topLeft" activeCell="A6" activeCellId="0" sqref="A6"/>
      <selection pane="bottomLeft" activeCell="E32" activeCellId="0" sqref="E32"/>
    </sheetView>
  </sheetViews>
  <sheetFormatPr defaultColWidth="11.41796875" defaultRowHeight="15.75" zeroHeight="false" outlineLevelRow="0" outlineLevelCol="0"/>
  <cols>
    <col collapsed="false" customWidth="true" hidden="false" outlineLevel="0" max="1" min="1" style="125" width="14.7"/>
    <col collapsed="false" customWidth="true" hidden="false" outlineLevel="0" max="2" min="2" style="125" width="18.7"/>
    <col collapsed="false" customWidth="true" hidden="false" outlineLevel="0" max="3" min="3" style="125" width="29.28"/>
    <col collapsed="false" customWidth="true" hidden="false" outlineLevel="0" max="4" min="4" style="249" width="18.41"/>
    <col collapsed="false" customWidth="true" hidden="false" outlineLevel="0" max="5" min="5" style="125" width="19.56"/>
    <col collapsed="false" customWidth="true" hidden="false" outlineLevel="0" max="6" min="6" style="125" width="19.7"/>
    <col collapsed="false" customWidth="true" hidden="false" outlineLevel="0" max="7" min="7" style="125" width="26.7"/>
    <col collapsed="false" customWidth="true" hidden="false" outlineLevel="0" max="8" min="8" style="125" width="29.71"/>
    <col collapsed="false" customWidth="true" hidden="false" outlineLevel="0" max="9" min="9" style="128" width="13.85"/>
    <col collapsed="false" customWidth="true" hidden="true" outlineLevel="0" max="10" min="10" style="125" width="20.7"/>
    <col collapsed="false" customWidth="true" hidden="true" outlineLevel="0" max="11" min="11" style="125" width="21.13"/>
    <col collapsed="false" customWidth="true" hidden="true" outlineLevel="0" max="12" min="12" style="125" width="30.28"/>
    <col collapsed="false" customWidth="true" hidden="true" outlineLevel="0" max="13" min="13" style="125" width="1.7"/>
    <col collapsed="false" customWidth="true" hidden="true" outlineLevel="0" max="14" min="14" style="125" width="29.85"/>
    <col collapsed="false" customWidth="true" hidden="true" outlineLevel="0" max="15" min="15" style="125" width="24.13"/>
    <col collapsed="false" customWidth="true" hidden="true" outlineLevel="0" max="16" min="16" style="125" width="20.85"/>
    <col collapsed="false" customWidth="true" hidden="true" outlineLevel="0" max="17" min="17" style="129" width="20.85"/>
    <col collapsed="false" customWidth="true" hidden="true" outlineLevel="0" max="18" min="18" style="125" width="24.85"/>
    <col collapsed="false" customWidth="true" hidden="true" outlineLevel="0" max="19" min="19" style="125" width="25.7"/>
    <col collapsed="false" customWidth="true" hidden="true" outlineLevel="0" max="20" min="20" style="125" width="16.56"/>
    <col collapsed="false" customWidth="true" hidden="true" outlineLevel="0" max="21" min="21" style="129" width="19.56"/>
    <col collapsed="false" customWidth="true" hidden="true" outlineLevel="0" max="22" min="22" style="125" width="1.7"/>
    <col collapsed="false" customWidth="true" hidden="true" outlineLevel="0" max="23" min="23" style="125" width="24.56"/>
    <col collapsed="false" customWidth="true" hidden="true" outlineLevel="0" max="24" min="24" style="125" width="39.41"/>
    <col collapsed="false" customWidth="true" hidden="true" outlineLevel="0" max="25" min="25" style="125" width="21.84"/>
    <col collapsed="false" customWidth="true" hidden="true" outlineLevel="0" max="26" min="26" style="125" width="23.85"/>
    <col collapsed="false" customWidth="true" hidden="true" outlineLevel="0" max="27" min="27" style="125" width="1.7"/>
    <col collapsed="false" customWidth="true" hidden="true" outlineLevel="0" max="28" min="28" style="125" width="24.56"/>
    <col collapsed="false" customWidth="true" hidden="true" outlineLevel="0" max="29" min="29" style="125" width="39.41"/>
    <col collapsed="false" customWidth="true" hidden="true" outlineLevel="0" max="30" min="30" style="125" width="25.85"/>
    <col collapsed="false" customWidth="true" hidden="true" outlineLevel="0" max="31" min="31" style="125" width="22.85"/>
    <col collapsed="false" customWidth="true" hidden="true" outlineLevel="0" max="32" min="32" style="125" width="20.13"/>
    <col collapsed="false" customWidth="false" hidden="true" outlineLevel="0" max="35" min="33" style="125" width="11.42"/>
    <col collapsed="false" customWidth="true" hidden="true" outlineLevel="0" max="36" min="36" style="125" width="58.41"/>
    <col collapsed="false" customWidth="true" hidden="true" outlineLevel="0" max="40" min="37" style="125" width="11.53"/>
    <col collapsed="false" customWidth="false" hidden="true" outlineLevel="0" max="257" min="41" style="125"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135" customFormat="true" ht="7.5" hidden="false" customHeight="true" outlineLevel="0" collapsed="false">
      <c r="A5" s="131"/>
      <c r="B5" s="131"/>
      <c r="C5" s="131"/>
      <c r="D5" s="250"/>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4"/>
      <c r="AK5" s="136"/>
    </row>
    <row r="6" s="135" customFormat="true" ht="27" hidden="false" customHeight="true" outlineLevel="0" collapsed="false">
      <c r="A6" s="85" t="s">
        <v>844</v>
      </c>
      <c r="B6" s="85"/>
      <c r="C6" s="251" t="s">
        <v>1882</v>
      </c>
      <c r="D6" s="251"/>
      <c r="E6" s="251"/>
      <c r="F6" s="251"/>
      <c r="G6" s="251"/>
      <c r="H6" s="87"/>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4"/>
      <c r="AK6" s="136"/>
    </row>
    <row r="7" s="135" customFormat="true" ht="27" hidden="false" customHeight="true" outlineLevel="0" collapsed="false">
      <c r="A7" s="85" t="s">
        <v>846</v>
      </c>
      <c r="B7" s="85"/>
      <c r="C7" s="252" t="s">
        <v>1883</v>
      </c>
      <c r="D7" s="252"/>
      <c r="E7" s="252"/>
      <c r="F7" s="252"/>
      <c r="G7" s="252"/>
      <c r="H7" s="87"/>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4"/>
      <c r="AK7" s="136"/>
    </row>
    <row r="8" s="135" customFormat="true" ht="30" hidden="false" customHeight="true" outlineLevel="0" collapsed="false">
      <c r="A8" s="90" t="s">
        <v>9</v>
      </c>
      <c r="B8" s="90" t="s">
        <v>10</v>
      </c>
      <c r="C8" s="91" t="s">
        <v>11</v>
      </c>
      <c r="D8" s="92" t="s">
        <v>12</v>
      </c>
      <c r="E8" s="90" t="s">
        <v>13</v>
      </c>
      <c r="F8" s="90" t="s">
        <v>0</v>
      </c>
      <c r="G8" s="90" t="s">
        <v>14</v>
      </c>
      <c r="H8" s="90" t="s">
        <v>15</v>
      </c>
      <c r="I8" s="131"/>
      <c r="J8" s="131"/>
      <c r="K8" s="131"/>
      <c r="L8" s="131"/>
      <c r="M8" s="131"/>
      <c r="N8" s="131"/>
      <c r="O8" s="131"/>
      <c r="P8" s="131"/>
      <c r="Q8" s="131"/>
      <c r="R8" s="131"/>
      <c r="S8" s="131"/>
      <c r="T8" s="131"/>
      <c r="U8" s="131"/>
      <c r="V8" s="131"/>
      <c r="W8" s="131"/>
      <c r="X8" s="131"/>
      <c r="Y8" s="131"/>
      <c r="Z8" s="131"/>
      <c r="AA8" s="131"/>
      <c r="AB8" s="131"/>
      <c r="AC8" s="131"/>
      <c r="AD8" s="131"/>
      <c r="AE8" s="131"/>
      <c r="AF8" s="131"/>
      <c r="AK8" s="138"/>
    </row>
    <row r="9" s="95" customFormat="true" ht="15" hidden="false" customHeight="true" outlineLevel="0" collapsed="false">
      <c r="A9" s="94" t="s">
        <v>17</v>
      </c>
      <c r="B9" s="94"/>
      <c r="C9" s="94"/>
      <c r="D9" s="94"/>
      <c r="E9" s="94"/>
      <c r="F9" s="94"/>
      <c r="G9" s="94"/>
      <c r="H9" s="94"/>
      <c r="I9" s="131"/>
      <c r="J9" s="131"/>
      <c r="K9" s="131"/>
      <c r="L9" s="131"/>
      <c r="M9" s="131"/>
      <c r="N9" s="131"/>
      <c r="O9" s="131"/>
      <c r="P9" s="131"/>
      <c r="Q9" s="131"/>
      <c r="R9" s="131"/>
      <c r="S9" s="131"/>
      <c r="T9" s="131"/>
      <c r="U9" s="131"/>
      <c r="V9" s="131"/>
      <c r="W9" s="131"/>
      <c r="X9" s="131"/>
      <c r="Y9" s="131"/>
      <c r="Z9" s="131"/>
      <c r="AA9" s="131"/>
      <c r="AB9" s="131"/>
      <c r="AC9" s="131"/>
      <c r="AD9" s="131"/>
      <c r="AE9" s="131"/>
      <c r="AF9" s="131"/>
      <c r="AJ9" s="139"/>
      <c r="AK9" s="84"/>
    </row>
    <row r="10" s="95" customFormat="true" ht="51" hidden="false" customHeight="false" outlineLevel="0" collapsed="false">
      <c r="A10" s="103" t="n">
        <v>8</v>
      </c>
      <c r="B10" s="102" t="s">
        <v>748</v>
      </c>
      <c r="C10" s="110" t="s">
        <v>749</v>
      </c>
      <c r="D10" s="99" t="s">
        <v>1884</v>
      </c>
      <c r="E10" s="98" t="s">
        <v>750</v>
      </c>
      <c r="F10" s="98" t="s">
        <v>1</v>
      </c>
      <c r="G10" s="110" t="s">
        <v>1885</v>
      </c>
      <c r="H10" s="99" t="s">
        <v>1886</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customFormat="false" ht="38.25" hidden="false" customHeight="false" outlineLevel="0" collapsed="false">
      <c r="A12" s="103" t="n">
        <v>9</v>
      </c>
      <c r="B12" s="103" t="s">
        <v>752</v>
      </c>
      <c r="C12" s="102" t="s">
        <v>1887</v>
      </c>
      <c r="D12" s="116" t="s">
        <v>1884</v>
      </c>
      <c r="E12" s="98" t="s">
        <v>750</v>
      </c>
      <c r="F12" s="98" t="s">
        <v>1</v>
      </c>
      <c r="G12" s="98" t="s">
        <v>1888</v>
      </c>
      <c r="H12" s="98" t="s">
        <v>1889</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customFormat="false" ht="51" hidden="false" customHeight="false" outlineLevel="0" collapsed="false">
      <c r="A13" s="103" t="n">
        <v>5</v>
      </c>
      <c r="B13" s="102" t="s">
        <v>754</v>
      </c>
      <c r="C13" s="102" t="s">
        <v>1890</v>
      </c>
      <c r="D13" s="116" t="s">
        <v>1891</v>
      </c>
      <c r="E13" s="98" t="s">
        <v>750</v>
      </c>
      <c r="F13" s="98" t="s">
        <v>1</v>
      </c>
      <c r="G13" s="98" t="s">
        <v>751</v>
      </c>
      <c r="H13" s="98" t="s">
        <v>1892</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customFormat="false" ht="38.25" hidden="false" customHeight="false" outlineLevel="0" collapsed="false">
      <c r="A14" s="212" t="n">
        <v>5</v>
      </c>
      <c r="B14" s="214" t="s">
        <v>756</v>
      </c>
      <c r="C14" s="214" t="s">
        <v>757</v>
      </c>
      <c r="D14" s="213" t="n">
        <v>43091</v>
      </c>
      <c r="E14" s="212" t="s">
        <v>750</v>
      </c>
      <c r="F14" s="214" t="s">
        <v>26</v>
      </c>
      <c r="G14" s="214" t="s">
        <v>751</v>
      </c>
      <c r="H14" s="214" t="s">
        <v>1893</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s="95" customFormat="true" ht="15" hidden="false" customHeight="true" outlineLevel="0" collapsed="false">
      <c r="A15" s="94" t="s">
        <v>873</v>
      </c>
      <c r="B15" s="94"/>
      <c r="C15" s="94"/>
      <c r="D15" s="94"/>
      <c r="E15" s="94"/>
      <c r="F15" s="94"/>
      <c r="G15" s="94"/>
      <c r="H15" s="94"/>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J15" s="139"/>
      <c r="AK15" s="84"/>
    </row>
    <row r="16" s="95" customFormat="true" ht="38.25" hidden="false" customHeight="false" outlineLevel="0" collapsed="false">
      <c r="A16" s="120" t="n">
        <v>3</v>
      </c>
      <c r="B16" s="102" t="s">
        <v>758</v>
      </c>
      <c r="C16" s="98" t="s">
        <v>759</v>
      </c>
      <c r="D16" s="116" t="s">
        <v>1884</v>
      </c>
      <c r="E16" s="98" t="s">
        <v>750</v>
      </c>
      <c r="F16" s="98" t="s">
        <v>1</v>
      </c>
      <c r="G16" s="98" t="s">
        <v>760</v>
      </c>
      <c r="H16" s="110" t="s">
        <v>1894</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2" t="s">
        <v>866</v>
      </c>
      <c r="AK16" s="84"/>
    </row>
    <row r="17" s="95" customFormat="true" ht="15" hidden="false" customHeight="true" outlineLevel="0" collapsed="false">
      <c r="A17" s="94" t="s">
        <v>884</v>
      </c>
      <c r="B17" s="94"/>
      <c r="C17" s="94"/>
      <c r="D17" s="94"/>
      <c r="E17" s="94"/>
      <c r="F17" s="94"/>
      <c r="G17" s="94"/>
      <c r="H17" s="94"/>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J17" s="139"/>
      <c r="AK17" s="84"/>
    </row>
    <row r="18" s="95" customFormat="true" ht="45" hidden="false" customHeight="true" outlineLevel="0" collapsed="false">
      <c r="A18" s="154" t="n">
        <v>3</v>
      </c>
      <c r="B18" s="154" t="s">
        <v>761</v>
      </c>
      <c r="C18" s="154" t="s">
        <v>762</v>
      </c>
      <c r="D18" s="230" t="n">
        <v>43091</v>
      </c>
      <c r="E18" s="154" t="s">
        <v>750</v>
      </c>
      <c r="F18" s="154" t="s">
        <v>1</v>
      </c>
      <c r="G18" s="154"/>
      <c r="H18" s="253"/>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5"/>
      <c r="AJ18" s="142" t="s">
        <v>866</v>
      </c>
      <c r="AK18" s="84"/>
    </row>
    <row r="19" s="95" customFormat="true" ht="15" hidden="false" customHeight="true" outlineLevel="0" collapsed="false">
      <c r="A19" s="94" t="s">
        <v>896</v>
      </c>
      <c r="B19" s="94"/>
      <c r="C19" s="94"/>
      <c r="D19" s="94"/>
      <c r="E19" s="94"/>
      <c r="F19" s="94"/>
      <c r="G19" s="94"/>
      <c r="H19" s="94"/>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J19" s="139"/>
      <c r="AK19" s="84"/>
    </row>
    <row r="20" customFormat="false" ht="54.75" hidden="false" customHeight="true" outlineLevel="0" collapsed="false">
      <c r="A20" s="120" t="n">
        <v>8</v>
      </c>
      <c r="B20" s="102" t="s">
        <v>763</v>
      </c>
      <c r="C20" s="110" t="s">
        <v>1895</v>
      </c>
      <c r="D20" s="99" t="s">
        <v>1455</v>
      </c>
      <c r="E20" s="98" t="s">
        <v>750</v>
      </c>
      <c r="F20" s="98" t="s">
        <v>1</v>
      </c>
      <c r="G20" s="98" t="s">
        <v>765</v>
      </c>
      <c r="H20" s="110" t="s">
        <v>1896</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44" t="s">
        <v>876</v>
      </c>
    </row>
    <row r="21" customFormat="false" ht="63.75" hidden="false" customHeight="false" outlineLevel="0" collapsed="false">
      <c r="A21" s="103" t="n">
        <v>9</v>
      </c>
      <c r="B21" s="102" t="s">
        <v>766</v>
      </c>
      <c r="C21" s="110" t="s">
        <v>767</v>
      </c>
      <c r="D21" s="116" t="n">
        <v>43567</v>
      </c>
      <c r="E21" s="110" t="s">
        <v>750</v>
      </c>
      <c r="F21" s="98" t="s">
        <v>1</v>
      </c>
      <c r="G21" s="110" t="s">
        <v>1897</v>
      </c>
      <c r="H21" s="110" t="s">
        <v>1898</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39" t="s">
        <v>885</v>
      </c>
    </row>
    <row r="22" customFormat="false" ht="37.5" hidden="false" customHeight="true" outlineLevel="0" collapsed="false">
      <c r="A22" s="103" t="n">
        <v>1</v>
      </c>
      <c r="B22" s="102" t="s">
        <v>1899</v>
      </c>
      <c r="C22" s="110" t="s">
        <v>1900</v>
      </c>
      <c r="D22" s="116" t="n">
        <v>45107</v>
      </c>
      <c r="E22" s="110" t="s">
        <v>750</v>
      </c>
      <c r="F22" s="98" t="s">
        <v>1</v>
      </c>
      <c r="G22" s="110"/>
      <c r="H22" s="110"/>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39"/>
    </row>
    <row r="23" customFormat="false" ht="47.25" hidden="false" customHeight="true" outlineLevel="0" collapsed="false">
      <c r="A23" s="103" t="n">
        <v>6</v>
      </c>
      <c r="B23" s="102" t="s">
        <v>769</v>
      </c>
      <c r="C23" s="110" t="s">
        <v>770</v>
      </c>
      <c r="D23" s="116" t="n">
        <v>45107</v>
      </c>
      <c r="E23" s="98" t="s">
        <v>750</v>
      </c>
      <c r="F23" s="98" t="s">
        <v>1</v>
      </c>
      <c r="G23" s="98"/>
      <c r="H23" s="110" t="s">
        <v>1901</v>
      </c>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5"/>
      <c r="AJ23" s="144" t="s">
        <v>961</v>
      </c>
    </row>
    <row r="24" customFormat="false" ht="38.25" hidden="false" customHeight="false" outlineLevel="0" collapsed="false">
      <c r="A24" s="212" t="n">
        <v>4</v>
      </c>
      <c r="B24" s="214" t="s">
        <v>771</v>
      </c>
      <c r="C24" s="214" t="s">
        <v>772</v>
      </c>
      <c r="D24" s="213" t="n">
        <v>43091</v>
      </c>
      <c r="E24" s="212" t="s">
        <v>750</v>
      </c>
      <c r="F24" s="214" t="s">
        <v>26</v>
      </c>
      <c r="G24" s="214" t="s">
        <v>1902</v>
      </c>
      <c r="H24" s="212"/>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44" t="s">
        <v>892</v>
      </c>
    </row>
    <row r="25" customFormat="false" ht="46.5" hidden="false" customHeight="true" outlineLevel="0" collapsed="false">
      <c r="A25" s="103" t="n">
        <v>4</v>
      </c>
      <c r="B25" s="102" t="s">
        <v>773</v>
      </c>
      <c r="C25" s="110" t="s">
        <v>774</v>
      </c>
      <c r="D25" s="99" t="s">
        <v>1455</v>
      </c>
      <c r="E25" s="98" t="s">
        <v>750</v>
      </c>
      <c r="F25" s="98" t="s">
        <v>1</v>
      </c>
      <c r="G25" s="98"/>
      <c r="H25" s="110" t="s">
        <v>1903</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44" t="s">
        <v>897</v>
      </c>
    </row>
    <row r="26" customFormat="false" ht="53.25" hidden="false" customHeight="true" outlineLevel="0" collapsed="false">
      <c r="A26" s="212" t="n">
        <v>1</v>
      </c>
      <c r="B26" s="214" t="s">
        <v>1904</v>
      </c>
      <c r="C26" s="212" t="s">
        <v>1905</v>
      </c>
      <c r="D26" s="213" t="n">
        <v>43567</v>
      </c>
      <c r="E26" s="212" t="s">
        <v>750</v>
      </c>
      <c r="F26" s="212" t="s">
        <v>26</v>
      </c>
      <c r="G26" s="212" t="s">
        <v>1906</v>
      </c>
      <c r="H26" s="212"/>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4"/>
    </row>
    <row r="27" customFormat="false" ht="53.25" hidden="false" customHeight="true" outlineLevel="0" collapsed="false">
      <c r="A27" s="212" t="n">
        <v>1</v>
      </c>
      <c r="B27" s="214" t="s">
        <v>1907</v>
      </c>
      <c r="C27" s="214" t="s">
        <v>1908</v>
      </c>
      <c r="D27" s="213" t="n">
        <v>43567</v>
      </c>
      <c r="E27" s="214" t="s">
        <v>750</v>
      </c>
      <c r="F27" s="212" t="s">
        <v>26</v>
      </c>
      <c r="G27" s="212" t="s">
        <v>1906</v>
      </c>
      <c r="H27" s="212"/>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44"/>
    </row>
    <row r="28" customFormat="false" ht="53.25" hidden="false" customHeight="true" outlineLevel="0" collapsed="false">
      <c r="A28" s="120" t="n">
        <v>1</v>
      </c>
      <c r="B28" s="154" t="s">
        <v>1909</v>
      </c>
      <c r="C28" s="154" t="s">
        <v>1910</v>
      </c>
      <c r="D28" s="229" t="n">
        <v>45107</v>
      </c>
      <c r="E28" s="154" t="s">
        <v>750</v>
      </c>
      <c r="F28" s="98" t="s">
        <v>1</v>
      </c>
      <c r="G28" s="120"/>
      <c r="H28" s="120"/>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4"/>
    </row>
    <row r="29" customFormat="false" ht="53.25" hidden="false" customHeight="true" outlineLevel="0" collapsed="false">
      <c r="A29" s="120" t="n">
        <v>1</v>
      </c>
      <c r="B29" s="154" t="s">
        <v>1911</v>
      </c>
      <c r="C29" s="154" t="s">
        <v>1912</v>
      </c>
      <c r="D29" s="229" t="n">
        <v>45107</v>
      </c>
      <c r="E29" s="154" t="s">
        <v>750</v>
      </c>
      <c r="F29" s="98" t="s">
        <v>1</v>
      </c>
      <c r="G29" s="120"/>
      <c r="H29" s="120"/>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4"/>
    </row>
    <row r="30" customFormat="false" ht="53.25" hidden="false" customHeight="true" outlineLevel="0" collapsed="false">
      <c r="A30" s="120" t="n">
        <v>1</v>
      </c>
      <c r="B30" s="154" t="s">
        <v>1913</v>
      </c>
      <c r="C30" s="154" t="s">
        <v>1914</v>
      </c>
      <c r="D30" s="229" t="n">
        <v>45107</v>
      </c>
      <c r="E30" s="154" t="s">
        <v>750</v>
      </c>
      <c r="F30" s="98" t="s">
        <v>1</v>
      </c>
      <c r="G30" s="120"/>
      <c r="H30" s="120"/>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5"/>
      <c r="AJ30" s="144"/>
    </row>
    <row r="31" customFormat="false" ht="53.25" hidden="false" customHeight="true" outlineLevel="0" collapsed="false">
      <c r="A31" s="120" t="n">
        <v>1</v>
      </c>
      <c r="B31" s="154" t="s">
        <v>1915</v>
      </c>
      <c r="C31" s="154" t="s">
        <v>1916</v>
      </c>
      <c r="D31" s="229" t="n">
        <v>45107</v>
      </c>
      <c r="E31" s="154" t="s">
        <v>750</v>
      </c>
      <c r="F31" s="98" t="s">
        <v>1</v>
      </c>
      <c r="G31" s="120"/>
      <c r="H31" s="120"/>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4"/>
    </row>
    <row r="32" customFormat="false" ht="48.75" hidden="false" customHeight="true" outlineLevel="0" collapsed="false">
      <c r="A32" s="120" t="n">
        <v>1</v>
      </c>
      <c r="B32" s="154" t="s">
        <v>1917</v>
      </c>
      <c r="C32" s="154" t="s">
        <v>1918</v>
      </c>
      <c r="D32" s="229" t="n">
        <v>45107</v>
      </c>
      <c r="E32" s="154" t="s">
        <v>750</v>
      </c>
      <c r="F32" s="98" t="s">
        <v>1</v>
      </c>
      <c r="G32" s="120"/>
      <c r="H32" s="120"/>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5"/>
      <c r="AJ32" s="144" t="s">
        <v>892</v>
      </c>
    </row>
    <row r="33" customFormat="false" ht="20.25" hidden="false" customHeight="true" outlineLevel="0" collapsed="false">
      <c r="A33" s="131"/>
      <c r="B33" s="131"/>
      <c r="C33" s="131"/>
      <c r="D33" s="250"/>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5"/>
      <c r="AJ33" s="144" t="s">
        <v>971</v>
      </c>
      <c r="AK33" s="144"/>
      <c r="AL33" s="144"/>
    </row>
    <row r="34" customFormat="false" ht="20.25" hidden="false" customHeight="true" outlineLevel="0" collapsed="false">
      <c r="A34" s="131"/>
      <c r="B34" s="131"/>
      <c r="C34" s="131"/>
      <c r="D34" s="250"/>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39"/>
      <c r="AK34" s="144"/>
      <c r="AL34" s="144"/>
    </row>
  </sheetData>
  <autoFilter ref="A8:H32"/>
  <mergeCells count="16">
    <mergeCell ref="A1:B4"/>
    <mergeCell ref="C1:F4"/>
    <mergeCell ref="G1:H1"/>
    <mergeCell ref="G2:H2"/>
    <mergeCell ref="G3:H3"/>
    <mergeCell ref="G4:H4"/>
    <mergeCell ref="A6:B6"/>
    <mergeCell ref="C6:G6"/>
    <mergeCell ref="H6:H7"/>
    <mergeCell ref="A7:B7"/>
    <mergeCell ref="C7:G7"/>
    <mergeCell ref="A9:H9"/>
    <mergeCell ref="A11:H11"/>
    <mergeCell ref="A15:H15"/>
    <mergeCell ref="A17:H17"/>
    <mergeCell ref="A19:H19"/>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49"/>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18" activePane="bottomLeft" state="frozen"/>
      <selection pane="topLeft" activeCell="A6" activeCellId="0" sqref="A6"/>
      <selection pane="bottomLeft" activeCell="F18" activeCellId="0" sqref="F18"/>
    </sheetView>
  </sheetViews>
  <sheetFormatPr defaultColWidth="11.41796875" defaultRowHeight="15.75" zeroHeight="false" outlineLevelRow="0" outlineLevelCol="0"/>
  <cols>
    <col collapsed="false" customWidth="true" hidden="false" outlineLevel="0" max="1" min="1" style="125" width="14.7"/>
    <col collapsed="false" customWidth="true" hidden="false" outlineLevel="0" max="2" min="2" style="125" width="18.7"/>
    <col collapsed="false" customWidth="true" hidden="false" outlineLevel="0" max="3" min="3" style="125" width="29.28"/>
    <col collapsed="false" customWidth="true" hidden="false" outlineLevel="0" max="4" min="4" style="126" width="18.41"/>
    <col collapsed="false" customWidth="true" hidden="false" outlineLevel="0" max="5" min="5" style="125" width="19.56"/>
    <col collapsed="false" customWidth="true" hidden="false" outlineLevel="0" max="6" min="6" style="125" width="19.7"/>
    <col collapsed="false" customWidth="true" hidden="false" outlineLevel="0" max="7" min="7" style="125" width="33.99"/>
    <col collapsed="false" customWidth="true" hidden="false" outlineLevel="0" max="8" min="8" style="125" width="29.71"/>
    <col collapsed="false" customWidth="true" hidden="false" outlineLevel="0" max="9" min="9" style="128" width="13.85"/>
    <col collapsed="false" customWidth="true" hidden="true" outlineLevel="0" max="10" min="10" style="125" width="20.7"/>
    <col collapsed="false" customWidth="true" hidden="true" outlineLevel="0" max="11" min="11" style="125" width="21.13"/>
    <col collapsed="false" customWidth="true" hidden="true" outlineLevel="0" max="12" min="12" style="125" width="30.28"/>
    <col collapsed="false" customWidth="true" hidden="true" outlineLevel="0" max="13" min="13" style="125" width="1.7"/>
    <col collapsed="false" customWidth="true" hidden="true" outlineLevel="0" max="14" min="14" style="125" width="29.85"/>
    <col collapsed="false" customWidth="true" hidden="true" outlineLevel="0" max="15" min="15" style="125" width="24.13"/>
    <col collapsed="false" customWidth="true" hidden="true" outlineLevel="0" max="16" min="16" style="125" width="20.85"/>
    <col collapsed="false" customWidth="true" hidden="true" outlineLevel="0" max="17" min="17" style="129" width="20.85"/>
    <col collapsed="false" customWidth="true" hidden="true" outlineLevel="0" max="18" min="18" style="125" width="24.85"/>
    <col collapsed="false" customWidth="true" hidden="true" outlineLevel="0" max="19" min="19" style="125" width="25.7"/>
    <col collapsed="false" customWidth="true" hidden="true" outlineLevel="0" max="20" min="20" style="125" width="16.56"/>
    <col collapsed="false" customWidth="true" hidden="true" outlineLevel="0" max="21" min="21" style="129" width="19.56"/>
    <col collapsed="false" customWidth="true" hidden="true" outlineLevel="0" max="22" min="22" style="125" width="1.7"/>
    <col collapsed="false" customWidth="true" hidden="true" outlineLevel="0" max="23" min="23" style="125" width="24.56"/>
    <col collapsed="false" customWidth="true" hidden="true" outlineLevel="0" max="24" min="24" style="125" width="39.41"/>
    <col collapsed="false" customWidth="true" hidden="true" outlineLevel="0" max="25" min="25" style="125" width="21.84"/>
    <col collapsed="false" customWidth="true" hidden="true" outlineLevel="0" max="26" min="26" style="125" width="23.85"/>
    <col collapsed="false" customWidth="true" hidden="true" outlineLevel="0" max="27" min="27" style="125" width="1.7"/>
    <col collapsed="false" customWidth="true" hidden="true" outlineLevel="0" max="28" min="28" style="125" width="24.56"/>
    <col collapsed="false" customWidth="true" hidden="true" outlineLevel="0" max="29" min="29" style="125" width="39.41"/>
    <col collapsed="false" customWidth="true" hidden="true" outlineLevel="0" max="30" min="30" style="125" width="25.85"/>
    <col collapsed="false" customWidth="true" hidden="true" outlineLevel="0" max="31" min="31" style="125" width="22.85"/>
    <col collapsed="false" customWidth="true" hidden="true" outlineLevel="0" max="32" min="32" style="125" width="20.13"/>
    <col collapsed="false" customWidth="false" hidden="true" outlineLevel="0" max="35" min="33" style="125" width="11.42"/>
    <col collapsed="false" customWidth="true" hidden="true" outlineLevel="0" max="36" min="36" style="125" width="58.41"/>
    <col collapsed="false" customWidth="true" hidden="true" outlineLevel="0" max="40" min="37" style="125" width="11.53"/>
    <col collapsed="false" customWidth="false" hidden="true" outlineLevel="0" max="257" min="41" style="125"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135" customFormat="true" ht="6.75" hidden="false" customHeight="true" outlineLevel="0" collapsed="false">
      <c r="A5" s="131"/>
      <c r="B5" s="131"/>
      <c r="C5" s="131"/>
      <c r="D5" s="132"/>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4"/>
      <c r="AK5" s="136"/>
    </row>
    <row r="6" s="135" customFormat="true" ht="27" hidden="false" customHeight="true" outlineLevel="0" collapsed="false">
      <c r="A6" s="85" t="s">
        <v>844</v>
      </c>
      <c r="B6" s="85"/>
      <c r="C6" s="251" t="s">
        <v>1882</v>
      </c>
      <c r="D6" s="251"/>
      <c r="E6" s="251"/>
      <c r="F6" s="251"/>
      <c r="G6" s="251"/>
      <c r="H6" s="87"/>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4"/>
      <c r="AK6" s="136"/>
    </row>
    <row r="7" s="135" customFormat="true" ht="27" hidden="false" customHeight="true" outlineLevel="0" collapsed="false">
      <c r="A7" s="85" t="s">
        <v>846</v>
      </c>
      <c r="B7" s="85"/>
      <c r="C7" s="252" t="s">
        <v>1919</v>
      </c>
      <c r="D7" s="252"/>
      <c r="E7" s="252"/>
      <c r="F7" s="252"/>
      <c r="G7" s="252"/>
      <c r="H7" s="87"/>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4"/>
      <c r="AK7" s="136"/>
    </row>
    <row r="8" s="135" customFormat="true" ht="30" hidden="false" customHeight="true" outlineLevel="0" collapsed="false">
      <c r="A8" s="90" t="s">
        <v>9</v>
      </c>
      <c r="B8" s="90" t="s">
        <v>10</v>
      </c>
      <c r="C8" s="91" t="s">
        <v>11</v>
      </c>
      <c r="D8" s="137" t="s">
        <v>12</v>
      </c>
      <c r="E8" s="90" t="s">
        <v>13</v>
      </c>
      <c r="F8" s="90" t="s">
        <v>0</v>
      </c>
      <c r="G8" s="90" t="s">
        <v>14</v>
      </c>
      <c r="H8" s="90" t="s">
        <v>15</v>
      </c>
      <c r="I8" s="131"/>
      <c r="J8" s="131"/>
      <c r="K8" s="131"/>
      <c r="L8" s="131"/>
      <c r="M8" s="131"/>
      <c r="N8" s="131"/>
      <c r="O8" s="131"/>
      <c r="P8" s="131"/>
      <c r="Q8" s="131"/>
      <c r="R8" s="131"/>
      <c r="S8" s="131"/>
      <c r="T8" s="131"/>
      <c r="U8" s="131"/>
      <c r="V8" s="131"/>
      <c r="W8" s="131"/>
      <c r="X8" s="131"/>
      <c r="Y8" s="131"/>
      <c r="Z8" s="131"/>
      <c r="AA8" s="131"/>
      <c r="AB8" s="131"/>
      <c r="AC8" s="131"/>
      <c r="AD8" s="131"/>
      <c r="AE8" s="131"/>
      <c r="AF8" s="131"/>
      <c r="AK8" s="138"/>
    </row>
    <row r="9" s="95" customFormat="true" ht="15" hidden="false" customHeight="true" outlineLevel="0" collapsed="false">
      <c r="A9" s="94" t="s">
        <v>17</v>
      </c>
      <c r="B9" s="94"/>
      <c r="C9" s="94"/>
      <c r="D9" s="94"/>
      <c r="E9" s="94"/>
      <c r="F9" s="94"/>
      <c r="G9" s="94"/>
      <c r="H9" s="94"/>
      <c r="I9" s="131"/>
      <c r="J9" s="131"/>
      <c r="K9" s="131"/>
      <c r="L9" s="131"/>
      <c r="M9" s="131"/>
      <c r="N9" s="131"/>
      <c r="O9" s="131"/>
      <c r="P9" s="131"/>
      <c r="Q9" s="131"/>
      <c r="R9" s="131"/>
      <c r="S9" s="131"/>
      <c r="T9" s="131"/>
      <c r="U9" s="131"/>
      <c r="V9" s="131"/>
      <c r="W9" s="131"/>
      <c r="X9" s="131"/>
      <c r="Y9" s="131"/>
      <c r="Z9" s="131"/>
      <c r="AA9" s="131"/>
      <c r="AB9" s="131"/>
      <c r="AC9" s="131"/>
      <c r="AD9" s="131"/>
      <c r="AE9" s="131"/>
      <c r="AF9" s="131"/>
      <c r="AJ9" s="139"/>
      <c r="AK9" s="84"/>
    </row>
    <row r="10" s="95" customFormat="true" ht="25.5" hidden="false" customHeight="false" outlineLevel="0" collapsed="false">
      <c r="A10" s="98" t="n">
        <v>4</v>
      </c>
      <c r="B10" s="103" t="s">
        <v>776</v>
      </c>
      <c r="C10" s="98" t="s">
        <v>777</v>
      </c>
      <c r="D10" s="116" t="n">
        <v>43311</v>
      </c>
      <c r="E10" s="98" t="s">
        <v>58</v>
      </c>
      <c r="F10" s="102" t="s">
        <v>1</v>
      </c>
      <c r="G10" s="110" t="s">
        <v>431</v>
      </c>
      <c r="H10" s="116" t="s">
        <v>1280</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customFormat="false" ht="43.5" hidden="false" customHeight="true" outlineLevel="0" collapsed="false">
      <c r="A12" s="98" t="n">
        <v>5</v>
      </c>
      <c r="B12" s="103" t="s">
        <v>779</v>
      </c>
      <c r="C12" s="98" t="s">
        <v>780</v>
      </c>
      <c r="D12" s="116" t="s">
        <v>950</v>
      </c>
      <c r="E12" s="98" t="s">
        <v>58</v>
      </c>
      <c r="F12" s="102" t="s">
        <v>1</v>
      </c>
      <c r="G12" s="110" t="s">
        <v>431</v>
      </c>
      <c r="H12" s="110" t="s">
        <v>1920</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customFormat="false" ht="331.5" hidden="false" customHeight="false" outlineLevel="0" collapsed="false">
      <c r="A13" s="98" t="n">
        <v>8</v>
      </c>
      <c r="B13" s="103" t="s">
        <v>781</v>
      </c>
      <c r="C13" s="98" t="s">
        <v>782</v>
      </c>
      <c r="D13" s="116" t="n">
        <v>44342</v>
      </c>
      <c r="E13" s="98" t="s">
        <v>58</v>
      </c>
      <c r="F13" s="103" t="s">
        <v>1</v>
      </c>
      <c r="G13" s="110" t="s">
        <v>1921</v>
      </c>
      <c r="H13" s="98" t="s">
        <v>1922</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8</v>
      </c>
      <c r="AK13" s="129"/>
    </row>
    <row r="14" customFormat="false" ht="25.5" hidden="false" customHeight="false" outlineLevel="0" collapsed="false">
      <c r="A14" s="98" t="n">
        <v>4</v>
      </c>
      <c r="B14" s="103" t="s">
        <v>784</v>
      </c>
      <c r="C14" s="98" t="s">
        <v>785</v>
      </c>
      <c r="D14" s="116" t="n">
        <v>43636</v>
      </c>
      <c r="E14" s="98" t="s">
        <v>58</v>
      </c>
      <c r="F14" s="102" t="s">
        <v>1</v>
      </c>
      <c r="G14" s="110" t="s">
        <v>431</v>
      </c>
      <c r="H14" s="98" t="s">
        <v>1280</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3" t="s">
        <v>862</v>
      </c>
      <c r="AK14" s="129"/>
    </row>
    <row r="15" customFormat="false" ht="25.5" hidden="false" customHeight="false" outlineLevel="0" collapsed="false">
      <c r="A15" s="98" t="n">
        <v>5</v>
      </c>
      <c r="B15" s="103" t="s">
        <v>786</v>
      </c>
      <c r="C15" s="98" t="s">
        <v>787</v>
      </c>
      <c r="D15" s="116" t="n">
        <v>43454</v>
      </c>
      <c r="E15" s="98" t="s">
        <v>58</v>
      </c>
      <c r="F15" s="102" t="s">
        <v>1</v>
      </c>
      <c r="G15" s="110" t="s">
        <v>1278</v>
      </c>
      <c r="H15" s="169"/>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39" t="s">
        <v>1142</v>
      </c>
    </row>
    <row r="16" customFormat="false" ht="26.25" hidden="false" customHeight="true" outlineLevel="0" collapsed="false">
      <c r="A16" s="107" t="n">
        <v>3</v>
      </c>
      <c r="B16" s="107" t="s">
        <v>788</v>
      </c>
      <c r="C16" s="107" t="s">
        <v>789</v>
      </c>
      <c r="D16" s="140" t="n">
        <v>42927</v>
      </c>
      <c r="E16" s="107" t="s">
        <v>92</v>
      </c>
      <c r="F16" s="114" t="s">
        <v>26</v>
      </c>
      <c r="G16" s="114" t="s">
        <v>1923</v>
      </c>
      <c r="H16" s="14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4" t="s">
        <v>931</v>
      </c>
    </row>
    <row r="17" s="95" customFormat="true" ht="15" hidden="false" customHeight="true" outlineLevel="0" collapsed="false">
      <c r="A17" s="94" t="s">
        <v>938</v>
      </c>
      <c r="B17" s="94"/>
      <c r="C17" s="94"/>
      <c r="D17" s="94"/>
      <c r="E17" s="94"/>
      <c r="F17" s="94"/>
      <c r="G17" s="94"/>
      <c r="H17" s="94"/>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J17" s="139"/>
      <c r="AK17" s="84"/>
    </row>
    <row r="18" s="95" customFormat="true" ht="241.5" hidden="false" customHeight="true" outlineLevel="0" collapsed="false">
      <c r="A18" s="254" t="n">
        <v>2</v>
      </c>
      <c r="B18" s="121" t="s">
        <v>1924</v>
      </c>
      <c r="C18" s="121" t="s">
        <v>1925</v>
      </c>
      <c r="D18" s="116" t="n">
        <v>44368</v>
      </c>
      <c r="E18" s="98" t="s">
        <v>58</v>
      </c>
      <c r="F18" s="121" t="s">
        <v>1</v>
      </c>
      <c r="G18" s="164" t="s">
        <v>1926</v>
      </c>
      <c r="H18" s="245" t="s">
        <v>1927</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J18" s="139"/>
      <c r="AK18" s="84"/>
    </row>
    <row r="19" s="70" customFormat="true" ht="114.75" hidden="false" customHeight="false" outlineLevel="0" collapsed="false">
      <c r="A19" s="255" t="n">
        <v>4</v>
      </c>
      <c r="B19" s="155" t="s">
        <v>1928</v>
      </c>
      <c r="C19" s="155" t="s">
        <v>1929</v>
      </c>
      <c r="D19" s="116" t="n">
        <v>44676</v>
      </c>
      <c r="E19" s="98" t="s">
        <v>58</v>
      </c>
      <c r="F19" s="121" t="s">
        <v>1</v>
      </c>
      <c r="G19" s="164" t="s">
        <v>1930</v>
      </c>
      <c r="H19" s="121"/>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3"/>
      <c r="AJ19" s="104" t="s">
        <v>952</v>
      </c>
      <c r="AK19" s="73"/>
    </row>
    <row r="20" s="95" customFormat="true" ht="15" hidden="false" customHeight="true" outlineLevel="0" collapsed="false">
      <c r="A20" s="179" t="s">
        <v>869</v>
      </c>
      <c r="B20" s="179"/>
      <c r="C20" s="179"/>
      <c r="D20" s="179"/>
      <c r="E20" s="179"/>
      <c r="F20" s="179"/>
      <c r="G20" s="179"/>
      <c r="H20" s="179"/>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J20" s="139"/>
      <c r="AK20" s="84"/>
    </row>
    <row r="21" s="95" customFormat="true" ht="25.5" hidden="false" customHeight="false" outlineLevel="0" collapsed="false">
      <c r="A21" s="256" t="n">
        <v>1</v>
      </c>
      <c r="B21" s="156" t="s">
        <v>1931</v>
      </c>
      <c r="C21" s="156" t="s">
        <v>1932</v>
      </c>
      <c r="D21" s="140" t="n">
        <v>42832</v>
      </c>
      <c r="E21" s="107" t="s">
        <v>58</v>
      </c>
      <c r="F21" s="156" t="s">
        <v>26</v>
      </c>
      <c r="G21" s="157" t="s">
        <v>1933</v>
      </c>
      <c r="H21" s="157"/>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J21" s="139"/>
      <c r="AK21" s="84"/>
    </row>
    <row r="22" customFormat="false" ht="25.5" hidden="false" customHeight="false" outlineLevel="0" collapsed="false">
      <c r="A22" s="256" t="n">
        <v>1</v>
      </c>
      <c r="B22" s="156" t="s">
        <v>1934</v>
      </c>
      <c r="C22" s="156" t="s">
        <v>1935</v>
      </c>
      <c r="D22" s="140" t="n">
        <v>42818</v>
      </c>
      <c r="E22" s="107" t="s">
        <v>58</v>
      </c>
      <c r="F22" s="156" t="s">
        <v>26</v>
      </c>
      <c r="G22" s="157" t="s">
        <v>1933</v>
      </c>
      <c r="H22" s="157"/>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2" t="s">
        <v>952</v>
      </c>
      <c r="AK22" s="129"/>
    </row>
    <row r="23" s="95" customFormat="true" ht="15" hidden="false" customHeight="true" outlineLevel="0" collapsed="false">
      <c r="A23" s="179" t="s">
        <v>873</v>
      </c>
      <c r="B23" s="179"/>
      <c r="C23" s="179"/>
      <c r="D23" s="179"/>
      <c r="E23" s="179"/>
      <c r="F23" s="179"/>
      <c r="G23" s="179"/>
      <c r="H23" s="179"/>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J23" s="139"/>
      <c r="AK23" s="84"/>
    </row>
    <row r="24" customFormat="false" ht="54" hidden="false" customHeight="true" outlineLevel="0" collapsed="false">
      <c r="A24" s="103" t="n">
        <v>3</v>
      </c>
      <c r="B24" s="103" t="s">
        <v>790</v>
      </c>
      <c r="C24" s="103" t="s">
        <v>1936</v>
      </c>
      <c r="D24" s="116" t="n">
        <v>44368</v>
      </c>
      <c r="E24" s="98" t="s">
        <v>58</v>
      </c>
      <c r="F24" s="98" t="s">
        <v>1</v>
      </c>
      <c r="G24" s="257" t="s">
        <v>1937</v>
      </c>
      <c r="H24" s="103" t="s">
        <v>1938</v>
      </c>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42" t="s">
        <v>1483</v>
      </c>
      <c r="AK24" s="129"/>
    </row>
    <row r="25" s="95" customFormat="true" ht="15" hidden="false" customHeight="true" outlineLevel="0" collapsed="false">
      <c r="A25" s="94" t="s">
        <v>884</v>
      </c>
      <c r="B25" s="94"/>
      <c r="C25" s="94"/>
      <c r="D25" s="94"/>
      <c r="E25" s="94"/>
      <c r="F25" s="94"/>
      <c r="G25" s="94"/>
      <c r="H25" s="94"/>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J25" s="139"/>
      <c r="AK25" s="84"/>
    </row>
    <row r="26" customFormat="false" ht="267.75" hidden="false" customHeight="false" outlineLevel="0" collapsed="false">
      <c r="A26" s="98" t="n">
        <v>9</v>
      </c>
      <c r="B26" s="103" t="s">
        <v>792</v>
      </c>
      <c r="C26" s="98" t="s">
        <v>1939</v>
      </c>
      <c r="D26" s="116" t="n">
        <v>44368</v>
      </c>
      <c r="E26" s="98" t="s">
        <v>58</v>
      </c>
      <c r="F26" s="98" t="s">
        <v>1</v>
      </c>
      <c r="G26" s="98" t="s">
        <v>1940</v>
      </c>
      <c r="H26" s="169" t="s">
        <v>1941</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2" t="s">
        <v>858</v>
      </c>
      <c r="AK26" s="129"/>
    </row>
    <row r="27" s="95" customFormat="true" ht="38.25" hidden="false" customHeight="false" outlineLevel="0" collapsed="false">
      <c r="A27" s="98" t="n">
        <v>3</v>
      </c>
      <c r="B27" s="103" t="s">
        <v>795</v>
      </c>
      <c r="C27" s="98" t="s">
        <v>796</v>
      </c>
      <c r="D27" s="116" t="n">
        <v>43186</v>
      </c>
      <c r="E27" s="98" t="s">
        <v>58</v>
      </c>
      <c r="F27" s="98" t="s">
        <v>1</v>
      </c>
      <c r="G27" s="98" t="s">
        <v>1942</v>
      </c>
      <c r="H27" s="169"/>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42" t="s">
        <v>866</v>
      </c>
      <c r="AK27" s="84"/>
    </row>
    <row r="28" s="95" customFormat="true" ht="38.25" hidden="false" customHeight="false" outlineLevel="0" collapsed="false">
      <c r="A28" s="98" t="n">
        <v>4</v>
      </c>
      <c r="B28" s="103" t="s">
        <v>797</v>
      </c>
      <c r="C28" s="98" t="s">
        <v>798</v>
      </c>
      <c r="D28" s="116" t="n">
        <v>43272</v>
      </c>
      <c r="E28" s="98" t="s">
        <v>58</v>
      </c>
      <c r="F28" s="98" t="s">
        <v>1</v>
      </c>
      <c r="G28" s="98" t="s">
        <v>1943</v>
      </c>
      <c r="H28" s="169"/>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2"/>
      <c r="AK28" s="84"/>
    </row>
    <row r="29" s="95" customFormat="true" ht="63.75" hidden="false" customHeight="false" outlineLevel="0" collapsed="false">
      <c r="A29" s="120" t="n">
        <v>6</v>
      </c>
      <c r="B29" s="102" t="s">
        <v>799</v>
      </c>
      <c r="C29" s="110" t="s">
        <v>800</v>
      </c>
      <c r="D29" s="116" t="n">
        <v>44558</v>
      </c>
      <c r="E29" s="98" t="s">
        <v>58</v>
      </c>
      <c r="F29" s="98" t="s">
        <v>1</v>
      </c>
      <c r="G29" s="98" t="s">
        <v>1944</v>
      </c>
      <c r="H29" s="98" t="s">
        <v>1945</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2"/>
      <c r="AK29" s="84"/>
    </row>
    <row r="30" customFormat="false" ht="25.5" hidden="false" customHeight="false" outlineLevel="0" collapsed="false">
      <c r="A30" s="166" t="n">
        <v>1</v>
      </c>
      <c r="B30" s="107" t="s">
        <v>801</v>
      </c>
      <c r="C30" s="258" t="s">
        <v>802</v>
      </c>
      <c r="D30" s="140" t="n">
        <v>42732</v>
      </c>
      <c r="E30" s="107" t="s">
        <v>58</v>
      </c>
      <c r="F30" s="107" t="s">
        <v>1803</v>
      </c>
      <c r="G30" s="107" t="s">
        <v>1946</v>
      </c>
      <c r="H30" s="14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5"/>
      <c r="AJ30" s="142" t="s">
        <v>858</v>
      </c>
      <c r="AK30" s="129"/>
    </row>
    <row r="31" customFormat="false" ht="15" hidden="false" customHeight="true" outlineLevel="0" collapsed="false">
      <c r="A31" s="94" t="s">
        <v>896</v>
      </c>
      <c r="B31" s="94"/>
      <c r="C31" s="94"/>
      <c r="D31" s="94"/>
      <c r="E31" s="94"/>
      <c r="F31" s="94"/>
      <c r="G31" s="94"/>
      <c r="H31" s="94"/>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2"/>
      <c r="AK31" s="129"/>
    </row>
    <row r="32" s="95" customFormat="true" ht="38.25" hidden="false" customHeight="false" outlineLevel="0" collapsed="false">
      <c r="A32" s="98" t="n">
        <v>6</v>
      </c>
      <c r="B32" s="159" t="s">
        <v>803</v>
      </c>
      <c r="C32" s="98" t="s">
        <v>804</v>
      </c>
      <c r="D32" s="116" t="n">
        <v>44895</v>
      </c>
      <c r="E32" s="116" t="s">
        <v>58</v>
      </c>
      <c r="F32" s="98" t="s">
        <v>1</v>
      </c>
      <c r="G32" s="110" t="s">
        <v>1947</v>
      </c>
      <c r="H32" s="169"/>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J32" s="139"/>
      <c r="AK32" s="84"/>
    </row>
    <row r="33" customFormat="false" ht="25.5" hidden="false" customHeight="false" outlineLevel="0" collapsed="false">
      <c r="A33" s="98" t="n">
        <v>6</v>
      </c>
      <c r="B33" s="226" t="s">
        <v>806</v>
      </c>
      <c r="C33" s="98" t="s">
        <v>807</v>
      </c>
      <c r="D33" s="116" t="n">
        <v>44895</v>
      </c>
      <c r="E33" s="116" t="s">
        <v>58</v>
      </c>
      <c r="F33" s="98" t="s">
        <v>1</v>
      </c>
      <c r="G33" s="116" t="s">
        <v>1948</v>
      </c>
      <c r="H33" s="169"/>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5"/>
      <c r="AJ33" s="144" t="s">
        <v>876</v>
      </c>
    </row>
    <row r="34" customFormat="false" ht="38.25" hidden="false" customHeight="false" outlineLevel="0" collapsed="false">
      <c r="A34" s="120" t="n">
        <v>7</v>
      </c>
      <c r="B34" s="226" t="s">
        <v>808</v>
      </c>
      <c r="C34" s="98" t="s">
        <v>809</v>
      </c>
      <c r="D34" s="116" t="n">
        <v>43934</v>
      </c>
      <c r="E34" s="116" t="s">
        <v>58</v>
      </c>
      <c r="F34" s="98" t="s">
        <v>1</v>
      </c>
      <c r="G34" s="110" t="s">
        <v>1949</v>
      </c>
      <c r="H34" s="169"/>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39" t="s">
        <v>885</v>
      </c>
    </row>
    <row r="35" customFormat="false" ht="89.25" hidden="false" customHeight="false" outlineLevel="0" collapsed="false">
      <c r="A35" s="98" t="n">
        <v>6</v>
      </c>
      <c r="B35" s="226" t="s">
        <v>810</v>
      </c>
      <c r="C35" s="110" t="s">
        <v>1950</v>
      </c>
      <c r="D35" s="116" t="n">
        <v>44368</v>
      </c>
      <c r="E35" s="116" t="s">
        <v>58</v>
      </c>
      <c r="F35" s="98" t="s">
        <v>1</v>
      </c>
      <c r="G35" s="110" t="s">
        <v>1951</v>
      </c>
      <c r="H35" s="187" t="s">
        <v>1952</v>
      </c>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5"/>
      <c r="AJ35" s="144" t="s">
        <v>961</v>
      </c>
    </row>
    <row r="36" customFormat="false" ht="63.75" hidden="false" customHeight="false" outlineLevel="0" collapsed="false">
      <c r="A36" s="98" t="n">
        <v>6</v>
      </c>
      <c r="B36" s="226" t="s">
        <v>813</v>
      </c>
      <c r="C36" s="98" t="s">
        <v>814</v>
      </c>
      <c r="D36" s="116" t="n">
        <v>43272</v>
      </c>
      <c r="E36" s="116" t="s">
        <v>58</v>
      </c>
      <c r="F36" s="98" t="s">
        <v>1</v>
      </c>
      <c r="G36" s="98" t="s">
        <v>805</v>
      </c>
      <c r="H36" s="169" t="s">
        <v>1953</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44" t="s">
        <v>892</v>
      </c>
    </row>
    <row r="37" customFormat="false" ht="76.5" hidden="false" customHeight="false" outlineLevel="0" collapsed="false">
      <c r="A37" s="120" t="n">
        <v>7</v>
      </c>
      <c r="B37" s="226" t="s">
        <v>815</v>
      </c>
      <c r="C37" s="98" t="s">
        <v>1954</v>
      </c>
      <c r="D37" s="116" t="n">
        <v>44684</v>
      </c>
      <c r="E37" s="116" t="s">
        <v>58</v>
      </c>
      <c r="F37" s="98" t="s">
        <v>1</v>
      </c>
      <c r="G37" s="110" t="s">
        <v>1955</v>
      </c>
      <c r="H37" s="259" t="s">
        <v>1956</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44" t="s">
        <v>897</v>
      </c>
    </row>
    <row r="38" customFormat="false" ht="25.5" hidden="false" customHeight="false" outlineLevel="0" collapsed="false">
      <c r="A38" s="98" t="n">
        <v>4</v>
      </c>
      <c r="B38" s="226" t="s">
        <v>817</v>
      </c>
      <c r="C38" s="98" t="s">
        <v>818</v>
      </c>
      <c r="D38" s="116" t="n">
        <v>42927</v>
      </c>
      <c r="E38" s="116" t="s">
        <v>58</v>
      </c>
      <c r="F38" s="98" t="s">
        <v>1</v>
      </c>
      <c r="G38" s="98" t="s">
        <v>819</v>
      </c>
      <c r="H38" s="169"/>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5"/>
      <c r="AJ38" s="144" t="s">
        <v>897</v>
      </c>
    </row>
    <row r="39" customFormat="false" ht="25.5" hidden="false" customHeight="false" outlineLevel="0" collapsed="false">
      <c r="A39" s="107" t="n">
        <v>1</v>
      </c>
      <c r="B39" s="171" t="s">
        <v>820</v>
      </c>
      <c r="C39" s="107" t="s">
        <v>821</v>
      </c>
      <c r="D39" s="140" t="n">
        <v>42732</v>
      </c>
      <c r="E39" s="107" t="s">
        <v>20</v>
      </c>
      <c r="F39" s="107" t="s">
        <v>1803</v>
      </c>
      <c r="G39" s="107" t="s">
        <v>1946</v>
      </c>
      <c r="H39" s="14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5"/>
      <c r="AJ39" s="144" t="s">
        <v>969</v>
      </c>
      <c r="AK39" s="144"/>
      <c r="AL39" s="144"/>
    </row>
    <row r="40" customFormat="false" ht="25.5" hidden="false" customHeight="false" outlineLevel="0" collapsed="false">
      <c r="A40" s="107" t="n">
        <v>1</v>
      </c>
      <c r="B40" s="171" t="s">
        <v>822</v>
      </c>
      <c r="C40" s="107" t="s">
        <v>823</v>
      </c>
      <c r="D40" s="140" t="n">
        <v>42732</v>
      </c>
      <c r="E40" s="107" t="s">
        <v>20</v>
      </c>
      <c r="F40" s="107" t="s">
        <v>1803</v>
      </c>
      <c r="G40" s="107" t="s">
        <v>1946</v>
      </c>
      <c r="H40" s="14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5"/>
      <c r="AJ40" s="144" t="s">
        <v>970</v>
      </c>
      <c r="AK40" s="144"/>
      <c r="AL40" s="144"/>
    </row>
    <row r="41" customFormat="false" ht="25.5" hidden="false" customHeight="false" outlineLevel="0" collapsed="false">
      <c r="A41" s="107" t="n">
        <v>1</v>
      </c>
      <c r="B41" s="171" t="s">
        <v>824</v>
      </c>
      <c r="C41" s="107" t="s">
        <v>825</v>
      </c>
      <c r="D41" s="140" t="s">
        <v>5</v>
      </c>
      <c r="E41" s="107" t="s">
        <v>20</v>
      </c>
      <c r="F41" s="107" t="s">
        <v>1803</v>
      </c>
      <c r="G41" s="107" t="s">
        <v>1946</v>
      </c>
      <c r="H41" s="14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5"/>
      <c r="AJ41" s="144"/>
      <c r="AK41" s="144"/>
      <c r="AL41" s="144"/>
    </row>
    <row r="42" customFormat="false" ht="25.5" hidden="false" customHeight="false" outlineLevel="0" collapsed="false">
      <c r="A42" s="98" t="n">
        <v>1</v>
      </c>
      <c r="B42" s="226" t="s">
        <v>1957</v>
      </c>
      <c r="C42" s="98" t="s">
        <v>1958</v>
      </c>
      <c r="D42" s="116" t="n">
        <v>43454</v>
      </c>
      <c r="E42" s="116" t="s">
        <v>58</v>
      </c>
      <c r="F42" s="98" t="s">
        <v>1</v>
      </c>
      <c r="G42" s="98"/>
      <c r="H42" s="169"/>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5"/>
      <c r="AJ42" s="144"/>
      <c r="AK42" s="144"/>
      <c r="AL42" s="144"/>
    </row>
    <row r="43" customFormat="false" ht="25.5" hidden="false" customHeight="false" outlineLevel="0" collapsed="false">
      <c r="A43" s="98" t="n">
        <v>1</v>
      </c>
      <c r="B43" s="226" t="s">
        <v>1959</v>
      </c>
      <c r="C43" s="110" t="s">
        <v>1960</v>
      </c>
      <c r="D43" s="116" t="n">
        <v>43636</v>
      </c>
      <c r="E43" s="116" t="s">
        <v>58</v>
      </c>
      <c r="F43" s="98" t="s">
        <v>1</v>
      </c>
      <c r="G43" s="98"/>
      <c r="H43" s="169"/>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5"/>
      <c r="AJ43" s="144" t="s">
        <v>971</v>
      </c>
      <c r="AK43" s="144"/>
      <c r="AL43" s="144"/>
    </row>
    <row r="44" customFormat="false" ht="47.25" hidden="false" customHeight="true" outlineLevel="0" collapsed="false">
      <c r="A44" s="107" t="n">
        <v>1</v>
      </c>
      <c r="B44" s="171" t="s">
        <v>1961</v>
      </c>
      <c r="C44" s="114" t="s">
        <v>1962</v>
      </c>
      <c r="D44" s="140" t="n">
        <v>44169</v>
      </c>
      <c r="E44" s="140" t="s">
        <v>58</v>
      </c>
      <c r="F44" s="114" t="s">
        <v>1803</v>
      </c>
      <c r="G44" s="114" t="s">
        <v>1963</v>
      </c>
      <c r="H44" s="260" t="s">
        <v>1964</v>
      </c>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5"/>
      <c r="AJ44" s="144"/>
      <c r="AK44" s="144"/>
      <c r="AL44" s="144"/>
    </row>
    <row r="45" customFormat="false" ht="38.25" hidden="false" customHeight="false" outlineLevel="0" collapsed="false">
      <c r="A45" s="120" t="n">
        <v>1</v>
      </c>
      <c r="B45" s="226" t="s">
        <v>1965</v>
      </c>
      <c r="C45" s="110" t="s">
        <v>1966</v>
      </c>
      <c r="D45" s="99" t="s">
        <v>1967</v>
      </c>
      <c r="E45" s="116" t="s">
        <v>58</v>
      </c>
      <c r="F45" s="98" t="s">
        <v>1</v>
      </c>
      <c r="G45" s="110" t="s">
        <v>1968</v>
      </c>
      <c r="H45" s="259" t="s">
        <v>1969</v>
      </c>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5"/>
      <c r="AJ45" s="144"/>
      <c r="AK45" s="144"/>
      <c r="AL45" s="144"/>
    </row>
    <row r="46" customFormat="false" ht="20.25" hidden="false" customHeight="true" outlineLevel="0" collapsed="false">
      <c r="A46" s="94" t="s">
        <v>914</v>
      </c>
      <c r="B46" s="94"/>
      <c r="C46" s="94"/>
      <c r="D46" s="94"/>
      <c r="E46" s="94"/>
      <c r="F46" s="94"/>
      <c r="G46" s="94"/>
      <c r="H46" s="94"/>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5"/>
      <c r="AJ46" s="162"/>
      <c r="AK46" s="144"/>
      <c r="AL46" s="144"/>
    </row>
    <row r="47" customFormat="false" ht="20.25" hidden="false" customHeight="true" outlineLevel="0" collapsed="false">
      <c r="A47" s="98"/>
      <c r="B47" s="98"/>
      <c r="C47" s="98"/>
      <c r="D47" s="117"/>
      <c r="E47" s="109"/>
      <c r="F47" s="98"/>
      <c r="G47" s="98"/>
      <c r="H47" s="98"/>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5"/>
      <c r="AJ47" s="162"/>
      <c r="AK47" s="144"/>
      <c r="AL47" s="144"/>
    </row>
    <row r="48" customFormat="false" ht="20.25" hidden="false" customHeight="true" outlineLevel="0" collapsed="false">
      <c r="A48" s="131"/>
      <c r="B48" s="131"/>
      <c r="C48" s="131"/>
      <c r="D48" s="132"/>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5"/>
      <c r="AJ48" s="139" t="s">
        <v>1130</v>
      </c>
    </row>
    <row r="49" customFormat="false" ht="20.25" hidden="false" customHeight="true" outlineLevel="0" collapsed="false">
      <c r="A49" s="131"/>
      <c r="B49" s="131"/>
      <c r="C49" s="131"/>
      <c r="D49" s="132"/>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5"/>
      <c r="AJ49" s="162" t="s">
        <v>1131</v>
      </c>
    </row>
  </sheetData>
  <autoFilter ref="A8:H46"/>
  <mergeCells count="19">
    <mergeCell ref="A1:B4"/>
    <mergeCell ref="C1:F4"/>
    <mergeCell ref="G1:H1"/>
    <mergeCell ref="G2:H2"/>
    <mergeCell ref="G3:H3"/>
    <mergeCell ref="G4:H4"/>
    <mergeCell ref="A6:B6"/>
    <mergeCell ref="C6:G6"/>
    <mergeCell ref="H6:H7"/>
    <mergeCell ref="A7:B7"/>
    <mergeCell ref="C7:G7"/>
    <mergeCell ref="A9:H9"/>
    <mergeCell ref="A11:H11"/>
    <mergeCell ref="A17:H17"/>
    <mergeCell ref="A20:H20"/>
    <mergeCell ref="A23:H23"/>
    <mergeCell ref="A25:H25"/>
    <mergeCell ref="A31:H31"/>
    <mergeCell ref="A46:H46"/>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4"/>
    </sheetView>
  </sheetViews>
  <sheetFormatPr defaultColWidth="11.41796875" defaultRowHeight="12.75" zeroHeight="false" outlineLevelRow="0" outlineLevelCol="0"/>
  <cols>
    <col collapsed="false" customWidth="true" hidden="false" outlineLevel="0" max="1" min="1" style="5" width="35.99"/>
    <col collapsed="false" customWidth="true" hidden="false" outlineLevel="0" max="2" min="2" style="5" width="18.28"/>
    <col collapsed="false" customWidth="true" hidden="false" outlineLevel="0" max="3" min="3" style="5" width="10.13"/>
    <col collapsed="false" customWidth="true" hidden="false" outlineLevel="0" max="4" min="4" style="5" width="14.56"/>
    <col collapsed="false" customWidth="true" hidden="false" outlineLevel="0" max="5" min="5" style="5" width="27.99"/>
    <col collapsed="false" customWidth="true" hidden="false" outlineLevel="0" max="6" min="6" style="5" width="23.41"/>
    <col collapsed="false" customWidth="true" hidden="false" outlineLevel="0" max="7" min="7" style="5" width="23.28"/>
    <col collapsed="false" customWidth="true" hidden="false" outlineLevel="0" max="8" min="8" style="5" width="13.7"/>
    <col collapsed="false" customWidth="true" hidden="false" outlineLevel="0" max="9" min="9" style="5" width="26.13"/>
    <col collapsed="false" customWidth="true" hidden="false" outlineLevel="0" max="10" min="10" style="5" width="17.14"/>
    <col collapsed="false" customWidth="false" hidden="false" outlineLevel="0" max="14" min="11" style="5" width="11.42"/>
    <col collapsed="false" customWidth="false" hidden="false" outlineLevel="0" max="15" min="15" style="6" width="11.42"/>
    <col collapsed="false" customWidth="false" hidden="false" outlineLevel="0" max="257" min="16" style="5" width="11.42"/>
  </cols>
  <sheetData>
    <row r="1" s="11" customFormat="true" ht="12.75" hidden="false" customHeight="false" outlineLevel="0" collapsed="false">
      <c r="A1" s="7" t="s">
        <v>7</v>
      </c>
      <c r="B1" s="7" t="s">
        <v>8</v>
      </c>
      <c r="C1" s="7" t="s">
        <v>9</v>
      </c>
      <c r="D1" s="8" t="s">
        <v>10</v>
      </c>
      <c r="E1" s="9" t="s">
        <v>11</v>
      </c>
      <c r="F1" s="10" t="s">
        <v>12</v>
      </c>
      <c r="G1" s="8" t="s">
        <v>13</v>
      </c>
      <c r="H1" s="8" t="s">
        <v>0</v>
      </c>
      <c r="I1" s="8" t="s">
        <v>14</v>
      </c>
      <c r="J1" s="8" t="s">
        <v>15</v>
      </c>
      <c r="O1" s="12"/>
    </row>
    <row r="2" customFormat="false" ht="12.75" hidden="false" customHeight="false" outlineLevel="0" collapsed="false">
      <c r="A2" s="13" t="s">
        <v>16</v>
      </c>
      <c r="B2" s="13" t="s">
        <v>17</v>
      </c>
      <c r="C2" s="14" t="n">
        <v>2</v>
      </c>
      <c r="D2" s="15" t="s">
        <v>18</v>
      </c>
      <c r="E2" s="15" t="s">
        <v>19</v>
      </c>
      <c r="F2" s="16" t="s">
        <v>4</v>
      </c>
      <c r="G2" s="15" t="s">
        <v>20</v>
      </c>
      <c r="H2" s="15" t="s">
        <v>1</v>
      </c>
      <c r="I2" s="15"/>
      <c r="J2" s="15"/>
    </row>
    <row r="3" customFormat="false" ht="15" hidden="false" customHeight="false" outlineLevel="0" collapsed="false">
      <c r="A3" s="13" t="s">
        <v>16</v>
      </c>
      <c r="B3" s="13" t="s">
        <v>21</v>
      </c>
      <c r="C3" s="17" t="n">
        <v>3</v>
      </c>
      <c r="D3" s="17" t="s">
        <v>22</v>
      </c>
      <c r="E3" s="17" t="s">
        <v>23</v>
      </c>
      <c r="F3" s="16" t="n">
        <v>42927</v>
      </c>
      <c r="G3" s="17" t="s">
        <v>20</v>
      </c>
      <c r="H3" s="17" t="s">
        <v>1</v>
      </c>
      <c r="I3" s="18"/>
      <c r="J3" s="18"/>
    </row>
    <row r="4" customFormat="false" ht="15" hidden="false" customHeight="false" outlineLevel="0" collapsed="false">
      <c r="A4" s="13" t="s">
        <v>16</v>
      </c>
      <c r="B4" s="13" t="s">
        <v>21</v>
      </c>
      <c r="C4" s="19" t="n">
        <v>1</v>
      </c>
      <c r="D4" s="19" t="s">
        <v>24</v>
      </c>
      <c r="E4" s="19" t="s">
        <v>25</v>
      </c>
      <c r="F4" s="16" t="s">
        <v>4</v>
      </c>
      <c r="G4" s="19" t="s">
        <v>20</v>
      </c>
      <c r="H4" s="19" t="s">
        <v>26</v>
      </c>
      <c r="I4" s="15"/>
      <c r="J4" s="15"/>
    </row>
    <row r="5" customFormat="false" ht="15" hidden="false" customHeight="false" outlineLevel="0" collapsed="false">
      <c r="A5" s="13" t="s">
        <v>16</v>
      </c>
      <c r="B5" s="13" t="s">
        <v>21</v>
      </c>
      <c r="C5" s="17" t="n">
        <v>2</v>
      </c>
      <c r="D5" s="17" t="s">
        <v>27</v>
      </c>
      <c r="E5" s="17" t="s">
        <v>28</v>
      </c>
      <c r="F5" s="16" t="n">
        <v>42927</v>
      </c>
      <c r="G5" s="17" t="s">
        <v>20</v>
      </c>
      <c r="H5" s="17" t="s">
        <v>1</v>
      </c>
      <c r="I5" s="18"/>
      <c r="J5" s="18"/>
    </row>
    <row r="6" customFormat="false" ht="15" hidden="false" customHeight="false" outlineLevel="0" collapsed="false">
      <c r="A6" s="13" t="s">
        <v>16</v>
      </c>
      <c r="B6" s="13" t="s">
        <v>21</v>
      </c>
      <c r="C6" s="20" t="n">
        <v>2</v>
      </c>
      <c r="D6" s="19" t="s">
        <v>29</v>
      </c>
      <c r="E6" s="19" t="s">
        <v>30</v>
      </c>
      <c r="F6" s="16" t="n">
        <v>42808</v>
      </c>
      <c r="G6" s="19" t="s">
        <v>20</v>
      </c>
      <c r="H6" s="19" t="s">
        <v>1</v>
      </c>
      <c r="I6" s="15" t="s">
        <v>31</v>
      </c>
      <c r="J6" s="15"/>
    </row>
    <row r="7" customFormat="false" ht="15" hidden="false" customHeight="false" outlineLevel="0" collapsed="false">
      <c r="A7" s="13" t="s">
        <v>16</v>
      </c>
      <c r="B7" s="13" t="s">
        <v>21</v>
      </c>
      <c r="C7" s="20" t="n">
        <v>1</v>
      </c>
      <c r="D7" s="19" t="s">
        <v>32</v>
      </c>
      <c r="E7" s="19" t="s">
        <v>33</v>
      </c>
      <c r="F7" s="16" t="n">
        <v>42332</v>
      </c>
      <c r="G7" s="19" t="s">
        <v>20</v>
      </c>
      <c r="H7" s="19" t="s">
        <v>1</v>
      </c>
      <c r="I7" s="15"/>
      <c r="J7" s="15"/>
    </row>
    <row r="8" customFormat="false" ht="15" hidden="false" customHeight="false" outlineLevel="0" collapsed="false">
      <c r="A8" s="13" t="s">
        <v>16</v>
      </c>
      <c r="B8" s="13" t="s">
        <v>34</v>
      </c>
      <c r="C8" s="21" t="s">
        <v>35</v>
      </c>
      <c r="D8" s="15" t="s">
        <v>36</v>
      </c>
      <c r="E8" s="22" t="s">
        <v>37</v>
      </c>
      <c r="F8" s="16" t="n">
        <v>41997</v>
      </c>
      <c r="G8" s="19" t="s">
        <v>20</v>
      </c>
      <c r="H8" s="19" t="s">
        <v>1</v>
      </c>
      <c r="I8" s="18"/>
      <c r="J8" s="15"/>
    </row>
    <row r="9" customFormat="false" ht="15" hidden="false" customHeight="false" outlineLevel="0" collapsed="false">
      <c r="A9" s="13" t="s">
        <v>16</v>
      </c>
      <c r="B9" s="13" t="s">
        <v>38</v>
      </c>
      <c r="C9" s="15" t="n">
        <v>1</v>
      </c>
      <c r="D9" s="15" t="s">
        <v>39</v>
      </c>
      <c r="E9" s="15" t="s">
        <v>40</v>
      </c>
      <c r="F9" s="16" t="n">
        <v>42121</v>
      </c>
      <c r="G9" s="19" t="s">
        <v>20</v>
      </c>
      <c r="H9" s="15" t="s">
        <v>1</v>
      </c>
      <c r="I9" s="15"/>
      <c r="J9" s="15"/>
    </row>
    <row r="10" customFormat="false" ht="15" hidden="false" customHeight="false" outlineLevel="0" collapsed="false">
      <c r="A10" s="13" t="s">
        <v>16</v>
      </c>
      <c r="B10" s="13" t="s">
        <v>38</v>
      </c>
      <c r="C10" s="15" t="n">
        <v>3</v>
      </c>
      <c r="D10" s="15" t="s">
        <v>41</v>
      </c>
      <c r="E10" s="15" t="s">
        <v>42</v>
      </c>
      <c r="F10" s="16" t="n">
        <v>42991</v>
      </c>
      <c r="G10" s="19" t="s">
        <v>20</v>
      </c>
      <c r="H10" s="15" t="s">
        <v>1</v>
      </c>
      <c r="I10" s="15" t="s">
        <v>43</v>
      </c>
      <c r="J10" s="15"/>
    </row>
    <row r="11" customFormat="false" ht="15" hidden="false" customHeight="false" outlineLevel="0" collapsed="false">
      <c r="A11" s="13" t="s">
        <v>16</v>
      </c>
      <c r="B11" s="13" t="s">
        <v>38</v>
      </c>
      <c r="C11" s="15" t="n">
        <v>1</v>
      </c>
      <c r="D11" s="15" t="s">
        <v>44</v>
      </c>
      <c r="E11" s="15" t="s">
        <v>45</v>
      </c>
      <c r="F11" s="16" t="n">
        <v>42991</v>
      </c>
      <c r="G11" s="19" t="s">
        <v>20</v>
      </c>
      <c r="H11" s="15" t="s">
        <v>1</v>
      </c>
      <c r="I11" s="15" t="s">
        <v>46</v>
      </c>
      <c r="J11" s="15"/>
    </row>
    <row r="12" customFormat="false" ht="15" hidden="false" customHeight="false" outlineLevel="0" collapsed="false">
      <c r="A12" s="13" t="s">
        <v>16</v>
      </c>
      <c r="B12" s="13" t="s">
        <v>47</v>
      </c>
      <c r="C12" s="15" t="n">
        <v>3</v>
      </c>
      <c r="D12" s="15" t="s">
        <v>48</v>
      </c>
      <c r="E12" s="15" t="s">
        <v>49</v>
      </c>
      <c r="F12" s="16" t="n">
        <v>42940</v>
      </c>
      <c r="G12" s="19" t="s">
        <v>20</v>
      </c>
      <c r="H12" s="15" t="s">
        <v>1</v>
      </c>
      <c r="I12" s="15"/>
      <c r="J12" s="15"/>
    </row>
    <row r="13" customFormat="false" ht="15" hidden="false" customHeight="false" outlineLevel="0" collapsed="false">
      <c r="A13" s="13" t="s">
        <v>16</v>
      </c>
      <c r="B13" s="13" t="s">
        <v>50</v>
      </c>
      <c r="C13" s="15" t="n">
        <v>1</v>
      </c>
      <c r="D13" s="15" t="s">
        <v>51</v>
      </c>
      <c r="E13" s="15" t="s">
        <v>52</v>
      </c>
      <c r="F13" s="16" t="n">
        <v>42121</v>
      </c>
      <c r="G13" s="19" t="s">
        <v>20</v>
      </c>
      <c r="H13" s="15" t="s">
        <v>1</v>
      </c>
      <c r="I13" s="15"/>
      <c r="J13" s="15"/>
    </row>
    <row r="14" customFormat="false" ht="15" hidden="false" customHeight="false" outlineLevel="0" collapsed="false">
      <c r="A14" s="13" t="s">
        <v>16</v>
      </c>
      <c r="B14" s="13" t="s">
        <v>50</v>
      </c>
      <c r="C14" s="15" t="n">
        <v>1</v>
      </c>
      <c r="D14" s="15" t="s">
        <v>53</v>
      </c>
      <c r="E14" s="15" t="s">
        <v>54</v>
      </c>
      <c r="F14" s="16" t="n">
        <v>42121</v>
      </c>
      <c r="G14" s="19" t="s">
        <v>20</v>
      </c>
      <c r="H14" s="15" t="s">
        <v>1</v>
      </c>
      <c r="I14" s="15"/>
      <c r="J14" s="15"/>
    </row>
    <row r="15" customFormat="false" ht="12.75" hidden="false" customHeight="false" outlineLevel="0" collapsed="false">
      <c r="A15" s="13" t="s">
        <v>55</v>
      </c>
      <c r="B15" s="13" t="s">
        <v>17</v>
      </c>
      <c r="C15" s="15" t="n">
        <v>5</v>
      </c>
      <c r="D15" s="15" t="s">
        <v>56</v>
      </c>
      <c r="E15" s="15" t="s">
        <v>57</v>
      </c>
      <c r="F15" s="23" t="n">
        <v>42822</v>
      </c>
      <c r="G15" s="15" t="s">
        <v>58</v>
      </c>
      <c r="H15" s="24" t="s">
        <v>1</v>
      </c>
      <c r="I15" s="15" t="s">
        <v>59</v>
      </c>
      <c r="J15" s="15"/>
    </row>
    <row r="16" customFormat="false" ht="12.75" hidden="false" customHeight="false" outlineLevel="0" collapsed="false">
      <c r="A16" s="13" t="s">
        <v>55</v>
      </c>
      <c r="B16" s="13" t="s">
        <v>21</v>
      </c>
      <c r="C16" s="15" t="n">
        <v>4</v>
      </c>
      <c r="D16" s="15" t="s">
        <v>60</v>
      </c>
      <c r="E16" s="15" t="s">
        <v>61</v>
      </c>
      <c r="F16" s="23" t="n">
        <v>42489</v>
      </c>
      <c r="G16" s="15" t="s">
        <v>58</v>
      </c>
      <c r="H16" s="24" t="s">
        <v>26</v>
      </c>
      <c r="I16" s="15" t="s">
        <v>62</v>
      </c>
      <c r="J16" s="15"/>
    </row>
    <row r="17" customFormat="false" ht="12.75" hidden="false" customHeight="false" outlineLevel="0" collapsed="false">
      <c r="A17" s="13" t="s">
        <v>55</v>
      </c>
      <c r="B17" s="13" t="s">
        <v>21</v>
      </c>
      <c r="C17" s="15" t="n">
        <v>3</v>
      </c>
      <c r="D17" s="15" t="s">
        <v>63</v>
      </c>
      <c r="E17" s="15" t="s">
        <v>64</v>
      </c>
      <c r="F17" s="23" t="n">
        <v>41935</v>
      </c>
      <c r="G17" s="13" t="s">
        <v>58</v>
      </c>
      <c r="H17" s="24" t="s">
        <v>26</v>
      </c>
      <c r="I17" s="15" t="s">
        <v>62</v>
      </c>
      <c r="J17" s="15"/>
    </row>
    <row r="18" customFormat="false" ht="12.75" hidden="false" customHeight="false" outlineLevel="0" collapsed="false">
      <c r="A18" s="13" t="s">
        <v>55</v>
      </c>
      <c r="B18" s="13" t="s">
        <v>21</v>
      </c>
      <c r="C18" s="18" t="n">
        <v>3</v>
      </c>
      <c r="D18" s="15" t="s">
        <v>65</v>
      </c>
      <c r="E18" s="24" t="s">
        <v>66</v>
      </c>
      <c r="F18" s="23" t="n">
        <v>42927</v>
      </c>
      <c r="G18" s="15" t="s">
        <v>58</v>
      </c>
      <c r="H18" s="13" t="s">
        <v>1</v>
      </c>
      <c r="I18" s="13" t="s">
        <v>67</v>
      </c>
      <c r="J18" s="15"/>
    </row>
    <row r="19" customFormat="false" ht="12.75" hidden="false" customHeight="false" outlineLevel="0" collapsed="false">
      <c r="A19" s="13" t="s">
        <v>55</v>
      </c>
      <c r="B19" s="13" t="s">
        <v>21</v>
      </c>
      <c r="C19" s="15" t="n">
        <v>4</v>
      </c>
      <c r="D19" s="15" t="s">
        <v>68</v>
      </c>
      <c r="E19" s="13" t="s">
        <v>69</v>
      </c>
      <c r="F19" s="23" t="n">
        <v>42376</v>
      </c>
      <c r="G19" s="15" t="s">
        <v>58</v>
      </c>
      <c r="H19" s="24" t="s">
        <v>26</v>
      </c>
      <c r="I19" s="15" t="s">
        <v>62</v>
      </c>
      <c r="J19" s="15"/>
    </row>
    <row r="20" customFormat="false" ht="12.75" hidden="false" customHeight="false" outlineLevel="0" collapsed="false">
      <c r="A20" s="13" t="s">
        <v>55</v>
      </c>
      <c r="B20" s="13" t="s">
        <v>21</v>
      </c>
      <c r="C20" s="15" t="n">
        <v>3</v>
      </c>
      <c r="D20" s="15" t="s">
        <v>70</v>
      </c>
      <c r="E20" s="15" t="s">
        <v>71</v>
      </c>
      <c r="F20" s="23" t="n">
        <v>42849</v>
      </c>
      <c r="G20" s="15" t="s">
        <v>58</v>
      </c>
      <c r="H20" s="24" t="s">
        <v>26</v>
      </c>
      <c r="I20" s="15" t="s">
        <v>62</v>
      </c>
      <c r="J20" s="15"/>
    </row>
    <row r="21" customFormat="false" ht="12.75" hidden="false" customHeight="false" outlineLevel="0" collapsed="false">
      <c r="A21" s="13" t="s">
        <v>55</v>
      </c>
      <c r="B21" s="13" t="s">
        <v>21</v>
      </c>
      <c r="C21" s="15" t="n">
        <v>3</v>
      </c>
      <c r="D21" s="15" t="s">
        <v>72</v>
      </c>
      <c r="E21" s="15" t="s">
        <v>73</v>
      </c>
      <c r="F21" s="23" t="n">
        <v>42752</v>
      </c>
      <c r="G21" s="15" t="s">
        <v>58</v>
      </c>
      <c r="H21" s="13" t="s">
        <v>26</v>
      </c>
      <c r="I21" s="15" t="s">
        <v>62</v>
      </c>
      <c r="J21" s="15"/>
    </row>
    <row r="22" customFormat="false" ht="12.75" hidden="false" customHeight="false" outlineLevel="0" collapsed="false">
      <c r="A22" s="13" t="s">
        <v>55</v>
      </c>
      <c r="B22" s="13" t="s">
        <v>21</v>
      </c>
      <c r="C22" s="15" t="n">
        <v>6</v>
      </c>
      <c r="D22" s="15" t="s">
        <v>74</v>
      </c>
      <c r="E22" s="18" t="s">
        <v>75</v>
      </c>
      <c r="F22" s="23" t="n">
        <v>42927</v>
      </c>
      <c r="G22" s="15" t="s">
        <v>58</v>
      </c>
      <c r="H22" s="13" t="s">
        <v>1</v>
      </c>
      <c r="I22" s="25" t="s">
        <v>76</v>
      </c>
      <c r="J22" s="15"/>
    </row>
    <row r="23" customFormat="false" ht="12.75" hidden="false" customHeight="false" outlineLevel="0" collapsed="false">
      <c r="A23" s="13" t="s">
        <v>55</v>
      </c>
      <c r="B23" s="13" t="s">
        <v>21</v>
      </c>
      <c r="C23" s="15" t="n">
        <v>3</v>
      </c>
      <c r="D23" s="15" t="s">
        <v>77</v>
      </c>
      <c r="E23" s="15" t="s">
        <v>78</v>
      </c>
      <c r="F23" s="23" t="n">
        <v>42489</v>
      </c>
      <c r="G23" s="15" t="s">
        <v>58</v>
      </c>
      <c r="H23" s="13" t="s">
        <v>26</v>
      </c>
      <c r="I23" s="15" t="s">
        <v>62</v>
      </c>
      <c r="J23" s="15"/>
    </row>
    <row r="24" customFormat="false" ht="12.75" hidden="false" customHeight="false" outlineLevel="0" collapsed="false">
      <c r="A24" s="13" t="s">
        <v>55</v>
      </c>
      <c r="B24" s="13" t="s">
        <v>21</v>
      </c>
      <c r="C24" s="15" t="n">
        <v>2</v>
      </c>
      <c r="D24" s="13" t="s">
        <v>79</v>
      </c>
      <c r="E24" s="13" t="s">
        <v>80</v>
      </c>
      <c r="F24" s="23" t="n">
        <v>43007</v>
      </c>
      <c r="G24" s="15" t="s">
        <v>58</v>
      </c>
      <c r="H24" s="13" t="s">
        <v>1</v>
      </c>
      <c r="I24" s="13" t="s">
        <v>81</v>
      </c>
      <c r="J24" s="15"/>
    </row>
    <row r="25" customFormat="false" ht="12.75" hidden="false" customHeight="false" outlineLevel="0" collapsed="false">
      <c r="A25" s="13" t="s">
        <v>55</v>
      </c>
      <c r="B25" s="13" t="s">
        <v>21</v>
      </c>
      <c r="C25" s="15" t="n">
        <v>1</v>
      </c>
      <c r="D25" s="13" t="s">
        <v>82</v>
      </c>
      <c r="E25" s="13" t="s">
        <v>83</v>
      </c>
      <c r="F25" s="23" t="n">
        <v>42927</v>
      </c>
      <c r="G25" s="15" t="s">
        <v>58</v>
      </c>
      <c r="H25" s="13" t="s">
        <v>1</v>
      </c>
      <c r="I25" s="13" t="s">
        <v>46</v>
      </c>
      <c r="J25" s="15"/>
    </row>
    <row r="26" customFormat="false" ht="12.75" hidden="false" customHeight="false" outlineLevel="0" collapsed="false">
      <c r="A26" s="13" t="s">
        <v>55</v>
      </c>
      <c r="B26" s="13" t="s">
        <v>34</v>
      </c>
      <c r="C26" s="15" t="n">
        <v>2</v>
      </c>
      <c r="D26" s="15" t="s">
        <v>84</v>
      </c>
      <c r="E26" s="15" t="s">
        <v>85</v>
      </c>
      <c r="F26" s="23" t="n">
        <v>42229</v>
      </c>
      <c r="G26" s="15" t="s">
        <v>58</v>
      </c>
      <c r="H26" s="15" t="s">
        <v>1</v>
      </c>
      <c r="I26" s="15"/>
      <c r="J26" s="15" t="s">
        <v>86</v>
      </c>
    </row>
    <row r="27" customFormat="false" ht="12.75" hidden="false" customHeight="false" outlineLevel="0" collapsed="false">
      <c r="A27" s="13" t="s">
        <v>55</v>
      </c>
      <c r="B27" s="13" t="s">
        <v>34</v>
      </c>
      <c r="C27" s="15" t="n">
        <v>1</v>
      </c>
      <c r="D27" s="15" t="s">
        <v>87</v>
      </c>
      <c r="E27" s="15" t="s">
        <v>88</v>
      </c>
      <c r="F27" s="23" t="n">
        <v>42138</v>
      </c>
      <c r="G27" s="15" t="s">
        <v>58</v>
      </c>
      <c r="H27" s="15" t="s">
        <v>1</v>
      </c>
      <c r="I27" s="15"/>
      <c r="J27" s="15"/>
    </row>
    <row r="28" customFormat="false" ht="12.75" hidden="false" customHeight="false" outlineLevel="0" collapsed="false">
      <c r="A28" s="13" t="s">
        <v>55</v>
      </c>
      <c r="B28" s="13" t="s">
        <v>89</v>
      </c>
      <c r="C28" s="18" t="n">
        <v>4</v>
      </c>
      <c r="D28" s="15" t="s">
        <v>90</v>
      </c>
      <c r="E28" s="15" t="s">
        <v>91</v>
      </c>
      <c r="F28" s="26" t="n">
        <v>42916</v>
      </c>
      <c r="G28" s="15" t="s">
        <v>92</v>
      </c>
      <c r="H28" s="24" t="s">
        <v>1</v>
      </c>
      <c r="I28" s="13" t="s">
        <v>93</v>
      </c>
      <c r="J28" s="15"/>
    </row>
    <row r="29" customFormat="false" ht="12.75" hidden="false" customHeight="false" outlineLevel="0" collapsed="false">
      <c r="A29" s="13" t="s">
        <v>55</v>
      </c>
      <c r="B29" s="13" t="s">
        <v>47</v>
      </c>
      <c r="C29" s="15" t="n">
        <v>4</v>
      </c>
      <c r="D29" s="15" t="s">
        <v>94</v>
      </c>
      <c r="E29" s="15" t="s">
        <v>95</v>
      </c>
      <c r="F29" s="23" t="n">
        <v>42947</v>
      </c>
      <c r="G29" s="15" t="s">
        <v>58</v>
      </c>
      <c r="H29" s="15" t="s">
        <v>1</v>
      </c>
      <c r="I29" s="24" t="s">
        <v>96</v>
      </c>
      <c r="J29" s="15"/>
    </row>
    <row r="30" customFormat="false" ht="12.75" hidden="false" customHeight="false" outlineLevel="0" collapsed="false">
      <c r="A30" s="13" t="s">
        <v>55</v>
      </c>
      <c r="B30" s="13" t="s">
        <v>47</v>
      </c>
      <c r="C30" s="15" t="n">
        <v>3</v>
      </c>
      <c r="D30" s="15" t="s">
        <v>97</v>
      </c>
      <c r="E30" s="15" t="s">
        <v>98</v>
      </c>
      <c r="F30" s="23" t="n">
        <v>42849</v>
      </c>
      <c r="G30" s="15" t="s">
        <v>58</v>
      </c>
      <c r="H30" s="15" t="s">
        <v>1</v>
      </c>
      <c r="I30" s="24" t="s">
        <v>99</v>
      </c>
      <c r="J30" s="18"/>
    </row>
    <row r="31" customFormat="false" ht="12.75" hidden="false" customHeight="false" outlineLevel="0" collapsed="false">
      <c r="A31" s="13" t="s">
        <v>55</v>
      </c>
      <c r="B31" s="13" t="s">
        <v>50</v>
      </c>
      <c r="C31" s="15" t="n">
        <v>4</v>
      </c>
      <c r="D31" s="15" t="s">
        <v>100</v>
      </c>
      <c r="E31" s="15" t="s">
        <v>101</v>
      </c>
      <c r="F31" s="23" t="n">
        <v>42727</v>
      </c>
      <c r="G31" s="15" t="s">
        <v>58</v>
      </c>
      <c r="H31" s="15" t="s">
        <v>1</v>
      </c>
      <c r="I31" s="15" t="s">
        <v>102</v>
      </c>
      <c r="J31" s="15"/>
    </row>
    <row r="32" customFormat="false" ht="12.75" hidden="false" customHeight="false" outlineLevel="0" collapsed="false">
      <c r="A32" s="13" t="s">
        <v>55</v>
      </c>
      <c r="B32" s="13" t="s">
        <v>50</v>
      </c>
      <c r="C32" s="15" t="n">
        <v>3</v>
      </c>
      <c r="D32" s="15" t="s">
        <v>103</v>
      </c>
      <c r="E32" s="13" t="s">
        <v>104</v>
      </c>
      <c r="F32" s="23" t="n">
        <v>42727</v>
      </c>
      <c r="G32" s="15" t="s">
        <v>58</v>
      </c>
      <c r="H32" s="15" t="s">
        <v>1</v>
      </c>
      <c r="I32" s="13" t="s">
        <v>105</v>
      </c>
      <c r="J32" s="15"/>
    </row>
    <row r="33" customFormat="false" ht="12.75" hidden="false" customHeight="false" outlineLevel="0" collapsed="false">
      <c r="A33" s="13" t="s">
        <v>55</v>
      </c>
      <c r="B33" s="13" t="s">
        <v>50</v>
      </c>
      <c r="C33" s="15" t="n">
        <v>1</v>
      </c>
      <c r="D33" s="13" t="s">
        <v>106</v>
      </c>
      <c r="E33" s="13" t="s">
        <v>107</v>
      </c>
      <c r="F33" s="23" t="n">
        <v>42727</v>
      </c>
      <c r="G33" s="15" t="s">
        <v>58</v>
      </c>
      <c r="H33" s="15" t="s">
        <v>1</v>
      </c>
      <c r="I33" s="13" t="s">
        <v>108</v>
      </c>
      <c r="J33" s="15"/>
    </row>
    <row r="34" customFormat="false" ht="12.75" hidden="false" customHeight="false" outlineLevel="0" collapsed="false">
      <c r="A34" s="13" t="s">
        <v>55</v>
      </c>
      <c r="B34" s="13" t="s">
        <v>50</v>
      </c>
      <c r="C34" s="15" t="n">
        <v>6</v>
      </c>
      <c r="D34" s="15" t="s">
        <v>109</v>
      </c>
      <c r="E34" s="15" t="s">
        <v>110</v>
      </c>
      <c r="F34" s="23" t="n">
        <v>42752</v>
      </c>
      <c r="G34" s="15" t="s">
        <v>58</v>
      </c>
      <c r="H34" s="13" t="s">
        <v>26</v>
      </c>
      <c r="I34" s="13" t="s">
        <v>111</v>
      </c>
      <c r="J34" s="15"/>
    </row>
    <row r="35" customFormat="false" ht="12.75" hidden="false" customHeight="false" outlineLevel="0" collapsed="false">
      <c r="A35" s="13" t="s">
        <v>55</v>
      </c>
      <c r="B35" s="13" t="s">
        <v>50</v>
      </c>
      <c r="C35" s="15" t="n">
        <v>2</v>
      </c>
      <c r="D35" s="15" t="s">
        <v>112</v>
      </c>
      <c r="E35" s="15" t="s">
        <v>113</v>
      </c>
      <c r="F35" s="23" t="n">
        <v>41835</v>
      </c>
      <c r="G35" s="15" t="s">
        <v>58</v>
      </c>
      <c r="H35" s="13" t="s">
        <v>26</v>
      </c>
      <c r="I35" s="13" t="s">
        <v>114</v>
      </c>
      <c r="J35" s="15"/>
    </row>
    <row r="36" customFormat="false" ht="12.75" hidden="false" customHeight="false" outlineLevel="0" collapsed="false">
      <c r="A36" s="13" t="s">
        <v>55</v>
      </c>
      <c r="B36" s="13" t="s">
        <v>50</v>
      </c>
      <c r="C36" s="15" t="n">
        <v>2</v>
      </c>
      <c r="D36" s="15" t="s">
        <v>115</v>
      </c>
      <c r="E36" s="15" t="s">
        <v>116</v>
      </c>
      <c r="F36" s="23" t="n">
        <v>41835</v>
      </c>
      <c r="G36" s="15" t="s">
        <v>58</v>
      </c>
      <c r="H36" s="13" t="s">
        <v>26</v>
      </c>
      <c r="I36" s="13" t="s">
        <v>114</v>
      </c>
      <c r="J36" s="15"/>
    </row>
    <row r="37" customFormat="false" ht="12.75" hidden="false" customHeight="false" outlineLevel="0" collapsed="false">
      <c r="A37" s="13" t="s">
        <v>55</v>
      </c>
      <c r="B37" s="13" t="s">
        <v>50</v>
      </c>
      <c r="C37" s="15" t="n">
        <v>3</v>
      </c>
      <c r="D37" s="15" t="s">
        <v>117</v>
      </c>
      <c r="E37" s="15" t="s">
        <v>118</v>
      </c>
      <c r="F37" s="23" t="n">
        <v>42464</v>
      </c>
      <c r="G37" s="15" t="s">
        <v>58</v>
      </c>
      <c r="H37" s="15" t="s">
        <v>1</v>
      </c>
      <c r="I37" s="15"/>
      <c r="J37" s="15"/>
    </row>
    <row r="38" customFormat="false" ht="12.75" hidden="false" customHeight="false" outlineLevel="0" collapsed="false">
      <c r="A38" s="13" t="s">
        <v>55</v>
      </c>
      <c r="B38" s="13" t="s">
        <v>50</v>
      </c>
      <c r="C38" s="15" t="n">
        <v>1</v>
      </c>
      <c r="D38" s="15" t="s">
        <v>119</v>
      </c>
      <c r="E38" s="15" t="s">
        <v>120</v>
      </c>
      <c r="F38" s="23" t="n">
        <v>41935</v>
      </c>
      <c r="G38" s="15" t="s">
        <v>58</v>
      </c>
      <c r="H38" s="15" t="s">
        <v>26</v>
      </c>
      <c r="I38" s="15"/>
      <c r="J38" s="15"/>
    </row>
    <row r="39" customFormat="false" ht="12.75" hidden="false" customHeight="false" outlineLevel="0" collapsed="false">
      <c r="A39" s="13" t="s">
        <v>55</v>
      </c>
      <c r="B39" s="13" t="s">
        <v>50</v>
      </c>
      <c r="C39" s="15" t="n">
        <v>3</v>
      </c>
      <c r="D39" s="15" t="s">
        <v>121</v>
      </c>
      <c r="E39" s="15" t="s">
        <v>122</v>
      </c>
      <c r="F39" s="23" t="n">
        <v>42376</v>
      </c>
      <c r="G39" s="15" t="s">
        <v>58</v>
      </c>
      <c r="H39" s="15" t="s">
        <v>1</v>
      </c>
      <c r="I39" s="15"/>
      <c r="J39" s="15"/>
    </row>
    <row r="40" customFormat="false" ht="12.75" hidden="false" customHeight="false" outlineLevel="0" collapsed="false">
      <c r="A40" s="13" t="s">
        <v>55</v>
      </c>
      <c r="B40" s="13" t="s">
        <v>50</v>
      </c>
      <c r="C40" s="15" t="n">
        <v>1</v>
      </c>
      <c r="D40" s="15" t="s">
        <v>123</v>
      </c>
      <c r="E40" s="13" t="s">
        <v>124</v>
      </c>
      <c r="F40" s="23" t="n">
        <v>43007</v>
      </c>
      <c r="G40" s="15" t="s">
        <v>58</v>
      </c>
      <c r="H40" s="15" t="s">
        <v>1</v>
      </c>
      <c r="I40" s="13" t="s">
        <v>46</v>
      </c>
      <c r="J40" s="15"/>
    </row>
    <row r="41" customFormat="false" ht="12.75" hidden="false" customHeight="false" outlineLevel="0" collapsed="false">
      <c r="A41" s="13" t="s">
        <v>55</v>
      </c>
      <c r="B41" s="13" t="s">
        <v>50</v>
      </c>
      <c r="C41" s="15" t="n">
        <v>1</v>
      </c>
      <c r="D41" s="13" t="s">
        <v>125</v>
      </c>
      <c r="E41" s="13" t="s">
        <v>126</v>
      </c>
      <c r="F41" s="23" t="n">
        <v>43007</v>
      </c>
      <c r="G41" s="15" t="s">
        <v>58</v>
      </c>
      <c r="H41" s="15" t="s">
        <v>1</v>
      </c>
      <c r="I41" s="13" t="s">
        <v>46</v>
      </c>
      <c r="J41" s="15"/>
    </row>
    <row r="42" customFormat="false" ht="12.75" hidden="false" customHeight="false" outlineLevel="0" collapsed="false">
      <c r="A42" s="13" t="s">
        <v>127</v>
      </c>
      <c r="B42" s="13" t="s">
        <v>17</v>
      </c>
      <c r="C42" s="15" t="n">
        <v>6</v>
      </c>
      <c r="D42" s="15" t="s">
        <v>128</v>
      </c>
      <c r="E42" s="13" t="s">
        <v>129</v>
      </c>
      <c r="F42" s="23" t="n">
        <v>43063</v>
      </c>
      <c r="G42" s="27" t="s">
        <v>130</v>
      </c>
      <c r="H42" s="24" t="s">
        <v>1</v>
      </c>
      <c r="I42" s="15" t="s">
        <v>131</v>
      </c>
      <c r="J42" s="15"/>
    </row>
    <row r="43" customFormat="false" ht="12.75" hidden="false" customHeight="false" outlineLevel="0" collapsed="false">
      <c r="A43" s="13" t="s">
        <v>127</v>
      </c>
      <c r="B43" s="13" t="s">
        <v>21</v>
      </c>
      <c r="C43" s="18" t="n">
        <v>3</v>
      </c>
      <c r="D43" s="15" t="s">
        <v>132</v>
      </c>
      <c r="E43" s="15" t="s">
        <v>133</v>
      </c>
      <c r="F43" s="28" t="n">
        <v>43032</v>
      </c>
      <c r="G43" s="15" t="s">
        <v>20</v>
      </c>
      <c r="H43" s="24" t="s">
        <v>1</v>
      </c>
      <c r="I43" s="15" t="s">
        <v>134</v>
      </c>
      <c r="J43" s="15"/>
    </row>
    <row r="44" customFormat="false" ht="12.75" hidden="false" customHeight="false" outlineLevel="0" collapsed="false">
      <c r="A44" s="13" t="s">
        <v>127</v>
      </c>
      <c r="B44" s="13" t="s">
        <v>21</v>
      </c>
      <c r="C44" s="15" t="n">
        <v>2</v>
      </c>
      <c r="D44" s="15" t="s">
        <v>135</v>
      </c>
      <c r="E44" s="15" t="s">
        <v>136</v>
      </c>
      <c r="F44" s="23" t="n">
        <v>41879</v>
      </c>
      <c r="G44" s="15" t="s">
        <v>20</v>
      </c>
      <c r="H44" s="24" t="s">
        <v>26</v>
      </c>
      <c r="I44" s="13" t="s">
        <v>62</v>
      </c>
      <c r="J44" s="15"/>
    </row>
    <row r="45" customFormat="false" ht="12.75" hidden="false" customHeight="false" outlineLevel="0" collapsed="false">
      <c r="A45" s="13" t="s">
        <v>127</v>
      </c>
      <c r="B45" s="13" t="s">
        <v>21</v>
      </c>
      <c r="C45" s="18" t="n">
        <v>8</v>
      </c>
      <c r="D45" s="15" t="s">
        <v>137</v>
      </c>
      <c r="E45" s="15" t="s">
        <v>138</v>
      </c>
      <c r="F45" s="23" t="n">
        <v>42927</v>
      </c>
      <c r="G45" s="15" t="s">
        <v>139</v>
      </c>
      <c r="H45" s="24" t="s">
        <v>1</v>
      </c>
      <c r="I45" s="13" t="s">
        <v>140</v>
      </c>
      <c r="J45" s="15"/>
    </row>
    <row r="46" customFormat="false" ht="15" hidden="false" customHeight="false" outlineLevel="0" collapsed="false">
      <c r="A46" s="13" t="s">
        <v>127</v>
      </c>
      <c r="B46" s="13" t="s">
        <v>21</v>
      </c>
      <c r="C46" s="29" t="n">
        <v>4</v>
      </c>
      <c r="D46" s="19" t="s">
        <v>141</v>
      </c>
      <c r="E46" s="19" t="s">
        <v>142</v>
      </c>
      <c r="F46" s="28" t="n">
        <v>43063</v>
      </c>
      <c r="G46" s="30" t="s">
        <v>20</v>
      </c>
      <c r="H46" s="17" t="s">
        <v>1</v>
      </c>
      <c r="I46" s="31" t="s">
        <v>143</v>
      </c>
      <c r="J46" s="15"/>
    </row>
    <row r="47" customFormat="false" ht="12.75" hidden="false" customHeight="false" outlineLevel="0" collapsed="false">
      <c r="A47" s="13" t="s">
        <v>127</v>
      </c>
      <c r="B47" s="13" t="s">
        <v>89</v>
      </c>
      <c r="C47" s="15" t="n">
        <v>3</v>
      </c>
      <c r="D47" s="15" t="s">
        <v>144</v>
      </c>
      <c r="E47" s="15" t="s">
        <v>145</v>
      </c>
      <c r="F47" s="23" t="n">
        <v>42927</v>
      </c>
      <c r="G47" s="15" t="s">
        <v>58</v>
      </c>
      <c r="H47" s="24" t="s">
        <v>1</v>
      </c>
      <c r="I47" s="22" t="s">
        <v>146</v>
      </c>
      <c r="J47" s="22"/>
    </row>
    <row r="48" customFormat="false" ht="12.75" hidden="false" customHeight="false" outlineLevel="0" collapsed="false">
      <c r="A48" s="13" t="s">
        <v>127</v>
      </c>
      <c r="B48" s="13" t="s">
        <v>38</v>
      </c>
      <c r="C48" s="15" t="n">
        <v>2</v>
      </c>
      <c r="D48" s="13" t="s">
        <v>147</v>
      </c>
      <c r="E48" s="13" t="s">
        <v>148</v>
      </c>
      <c r="F48" s="23" t="n">
        <v>43063</v>
      </c>
      <c r="G48" s="25" t="s">
        <v>149</v>
      </c>
      <c r="H48" s="24" t="s">
        <v>1</v>
      </c>
      <c r="I48" s="15" t="s">
        <v>150</v>
      </c>
      <c r="J48" s="15"/>
    </row>
    <row r="49" customFormat="false" ht="12.75" hidden="false" customHeight="false" outlineLevel="0" collapsed="false">
      <c r="A49" s="13" t="s">
        <v>127</v>
      </c>
      <c r="B49" s="13" t="s">
        <v>47</v>
      </c>
      <c r="C49" s="18" t="n">
        <v>3</v>
      </c>
      <c r="D49" s="24" t="s">
        <v>151</v>
      </c>
      <c r="E49" s="13" t="s">
        <v>152</v>
      </c>
      <c r="F49" s="23" t="n">
        <v>43063</v>
      </c>
      <c r="G49" s="15" t="s">
        <v>20</v>
      </c>
      <c r="H49" s="24" t="s">
        <v>1</v>
      </c>
      <c r="I49" s="22" t="s">
        <v>153</v>
      </c>
      <c r="J49" s="15"/>
    </row>
    <row r="50" customFormat="false" ht="12.75" hidden="false" customHeight="false" outlineLevel="0" collapsed="false">
      <c r="A50" s="13" t="s">
        <v>127</v>
      </c>
      <c r="B50" s="13" t="s">
        <v>154</v>
      </c>
      <c r="C50" s="15" t="n">
        <v>1</v>
      </c>
      <c r="D50" s="15" t="s">
        <v>155</v>
      </c>
      <c r="E50" s="15" t="s">
        <v>156</v>
      </c>
      <c r="F50" s="23" t="n">
        <v>43059</v>
      </c>
      <c r="G50" s="15" t="s">
        <v>139</v>
      </c>
      <c r="H50" s="15" t="s">
        <v>1</v>
      </c>
      <c r="I50" s="15" t="s">
        <v>157</v>
      </c>
      <c r="J50" s="15"/>
    </row>
    <row r="51" customFormat="false" ht="12.75" hidden="false" customHeight="false" outlineLevel="0" collapsed="false">
      <c r="A51" s="13" t="s">
        <v>127</v>
      </c>
      <c r="B51" s="13" t="s">
        <v>50</v>
      </c>
      <c r="C51" s="15" t="n">
        <v>3</v>
      </c>
      <c r="D51" s="15" t="s">
        <v>158</v>
      </c>
      <c r="E51" s="15" t="s">
        <v>159</v>
      </c>
      <c r="F51" s="23" t="n">
        <v>42979</v>
      </c>
      <c r="G51" s="15" t="s">
        <v>139</v>
      </c>
      <c r="H51" s="15" t="s">
        <v>26</v>
      </c>
      <c r="I51" s="15" t="s">
        <v>160</v>
      </c>
      <c r="J51" s="15"/>
    </row>
    <row r="52" customFormat="false" ht="12.75" hidden="false" customHeight="false" outlineLevel="0" collapsed="false">
      <c r="A52" s="13" t="s">
        <v>127</v>
      </c>
      <c r="B52" s="13" t="s">
        <v>50</v>
      </c>
      <c r="C52" s="15" t="n">
        <v>6</v>
      </c>
      <c r="D52" s="15" t="s">
        <v>161</v>
      </c>
      <c r="E52" s="15" t="s">
        <v>162</v>
      </c>
      <c r="F52" s="23" t="n">
        <v>42979</v>
      </c>
      <c r="G52" s="15" t="s">
        <v>139</v>
      </c>
      <c r="H52" s="15" t="s">
        <v>1</v>
      </c>
      <c r="I52" s="15" t="s">
        <v>163</v>
      </c>
      <c r="J52" s="15"/>
    </row>
    <row r="53" customFormat="false" ht="14.25" hidden="false" customHeight="false" outlineLevel="0" collapsed="false">
      <c r="A53" s="13" t="s">
        <v>127</v>
      </c>
      <c r="B53" s="13" t="s">
        <v>50</v>
      </c>
      <c r="C53" s="18" t="n">
        <v>3</v>
      </c>
      <c r="D53" s="32" t="s">
        <v>164</v>
      </c>
      <c r="E53" s="13" t="s">
        <v>165</v>
      </c>
      <c r="F53" s="23" t="n">
        <v>43067</v>
      </c>
      <c r="G53" s="30" t="s">
        <v>139</v>
      </c>
      <c r="H53" s="24" t="s">
        <v>1</v>
      </c>
      <c r="I53" s="15" t="s">
        <v>163</v>
      </c>
      <c r="J53" s="15"/>
    </row>
    <row r="54" customFormat="false" ht="12.75" hidden="false" customHeight="false" outlineLevel="0" collapsed="false">
      <c r="A54" s="13" t="s">
        <v>127</v>
      </c>
      <c r="B54" s="13" t="s">
        <v>50</v>
      </c>
      <c r="C54" s="18" t="n">
        <v>2</v>
      </c>
      <c r="D54" s="13" t="s">
        <v>166</v>
      </c>
      <c r="E54" s="15" t="s">
        <v>167</v>
      </c>
      <c r="F54" s="23" t="n">
        <v>42927</v>
      </c>
      <c r="G54" s="15" t="s">
        <v>20</v>
      </c>
      <c r="H54" s="24" t="s">
        <v>1</v>
      </c>
      <c r="I54" s="13" t="s">
        <v>157</v>
      </c>
      <c r="J54" s="15"/>
    </row>
    <row r="55" customFormat="false" ht="12.75" hidden="false" customHeight="false" outlineLevel="0" collapsed="false">
      <c r="A55" s="13" t="s">
        <v>127</v>
      </c>
      <c r="B55" s="13" t="s">
        <v>50</v>
      </c>
      <c r="C55" s="18" t="n">
        <v>2</v>
      </c>
      <c r="D55" s="13" t="s">
        <v>168</v>
      </c>
      <c r="E55" s="15" t="s">
        <v>169</v>
      </c>
      <c r="F55" s="23" t="n">
        <v>42927</v>
      </c>
      <c r="G55" s="15" t="s">
        <v>58</v>
      </c>
      <c r="H55" s="24" t="s">
        <v>1</v>
      </c>
      <c r="I55" s="13" t="s">
        <v>146</v>
      </c>
      <c r="J55" s="15"/>
    </row>
    <row r="56" customFormat="false" ht="12.75" hidden="false" customHeight="false" outlineLevel="0" collapsed="false">
      <c r="A56" s="13" t="s">
        <v>170</v>
      </c>
      <c r="B56" s="13" t="s">
        <v>17</v>
      </c>
      <c r="C56" s="15" t="n">
        <v>1</v>
      </c>
      <c r="D56" s="15" t="s">
        <v>171</v>
      </c>
      <c r="E56" s="15" t="s">
        <v>172</v>
      </c>
      <c r="F56" s="23" t="n">
        <v>42914</v>
      </c>
      <c r="G56" s="15" t="s">
        <v>20</v>
      </c>
      <c r="H56" s="15" t="s">
        <v>1</v>
      </c>
      <c r="I56" s="15" t="s">
        <v>46</v>
      </c>
      <c r="J56" s="15"/>
    </row>
    <row r="57" customFormat="false" ht="12.75" hidden="false" customHeight="false" outlineLevel="0" collapsed="false">
      <c r="A57" s="13" t="s">
        <v>170</v>
      </c>
      <c r="B57" s="13" t="s">
        <v>21</v>
      </c>
      <c r="C57" s="15" t="n">
        <v>1</v>
      </c>
      <c r="D57" s="15" t="s">
        <v>173</v>
      </c>
      <c r="E57" s="15" t="s">
        <v>174</v>
      </c>
      <c r="F57" s="23" t="n">
        <v>42914</v>
      </c>
      <c r="G57" s="15" t="s">
        <v>20</v>
      </c>
      <c r="H57" s="24" t="s">
        <v>1</v>
      </c>
      <c r="I57" s="15" t="s">
        <v>46</v>
      </c>
      <c r="J57" s="15"/>
    </row>
    <row r="58" customFormat="false" ht="12.75" hidden="false" customHeight="false" outlineLevel="0" collapsed="false">
      <c r="A58" s="13" t="s">
        <v>170</v>
      </c>
      <c r="B58" s="13" t="s">
        <v>21</v>
      </c>
      <c r="C58" s="15" t="n">
        <v>1</v>
      </c>
      <c r="D58" s="15" t="s">
        <v>175</v>
      </c>
      <c r="E58" s="15" t="s">
        <v>176</v>
      </c>
      <c r="F58" s="23" t="n">
        <v>42914</v>
      </c>
      <c r="G58" s="15" t="s">
        <v>20</v>
      </c>
      <c r="H58" s="24" t="s">
        <v>1</v>
      </c>
      <c r="I58" s="15" t="s">
        <v>46</v>
      </c>
      <c r="J58" s="15"/>
    </row>
    <row r="59" customFormat="false" ht="12.75" hidden="false" customHeight="false" outlineLevel="0" collapsed="false">
      <c r="A59" s="13" t="s">
        <v>170</v>
      </c>
      <c r="B59" s="13" t="s">
        <v>21</v>
      </c>
      <c r="C59" s="18" t="n">
        <v>3</v>
      </c>
      <c r="D59" s="13" t="s">
        <v>177</v>
      </c>
      <c r="E59" s="13" t="s">
        <v>178</v>
      </c>
      <c r="F59" s="23" t="n">
        <v>42927</v>
      </c>
      <c r="G59" s="15" t="s">
        <v>20</v>
      </c>
      <c r="H59" s="24" t="s">
        <v>1</v>
      </c>
      <c r="I59" s="13" t="s">
        <v>179</v>
      </c>
      <c r="J59" s="15"/>
    </row>
    <row r="60" customFormat="false" ht="12.75" hidden="false" customHeight="false" outlineLevel="0" collapsed="false">
      <c r="A60" s="13" t="s">
        <v>170</v>
      </c>
      <c r="B60" s="13" t="s">
        <v>38</v>
      </c>
      <c r="C60" s="15" t="n">
        <v>2</v>
      </c>
      <c r="D60" s="15" t="s">
        <v>180</v>
      </c>
      <c r="E60" s="15" t="s">
        <v>181</v>
      </c>
      <c r="F60" s="23" t="n">
        <v>42940</v>
      </c>
      <c r="G60" s="15" t="s">
        <v>20</v>
      </c>
      <c r="H60" s="13" t="s">
        <v>1</v>
      </c>
      <c r="I60" s="15" t="s">
        <v>182</v>
      </c>
      <c r="J60" s="15"/>
    </row>
    <row r="61" customFormat="false" ht="12.75" hidden="false" customHeight="false" outlineLevel="0" collapsed="false">
      <c r="A61" s="13" t="s">
        <v>170</v>
      </c>
      <c r="B61" s="13" t="s">
        <v>154</v>
      </c>
      <c r="C61" s="15" t="n">
        <v>1</v>
      </c>
      <c r="D61" s="13" t="s">
        <v>183</v>
      </c>
      <c r="E61" s="13" t="s">
        <v>184</v>
      </c>
      <c r="F61" s="23" t="n">
        <v>42914</v>
      </c>
      <c r="G61" s="15" t="s">
        <v>20</v>
      </c>
      <c r="H61" s="13" t="s">
        <v>1</v>
      </c>
      <c r="I61" s="15" t="s">
        <v>46</v>
      </c>
      <c r="J61" s="15"/>
    </row>
    <row r="62" customFormat="false" ht="12.75" hidden="false" customHeight="false" outlineLevel="0" collapsed="false">
      <c r="A62" s="13" t="s">
        <v>170</v>
      </c>
      <c r="B62" s="13" t="s">
        <v>154</v>
      </c>
      <c r="C62" s="15" t="n">
        <v>1</v>
      </c>
      <c r="D62" s="15" t="s">
        <v>185</v>
      </c>
      <c r="E62" s="13" t="s">
        <v>186</v>
      </c>
      <c r="F62" s="23" t="n">
        <v>42914</v>
      </c>
      <c r="G62" s="15" t="s">
        <v>20</v>
      </c>
      <c r="H62" s="13" t="s">
        <v>1</v>
      </c>
      <c r="I62" s="15" t="s">
        <v>46</v>
      </c>
      <c r="J62" s="15"/>
    </row>
    <row r="63" customFormat="false" ht="15" hidden="false" customHeight="false" outlineLevel="0" collapsed="false">
      <c r="A63" s="13" t="s">
        <v>170</v>
      </c>
      <c r="B63" s="13" t="s">
        <v>47</v>
      </c>
      <c r="C63" s="18" t="n">
        <v>3</v>
      </c>
      <c r="D63" s="13" t="s">
        <v>187</v>
      </c>
      <c r="E63" s="15" t="s">
        <v>188</v>
      </c>
      <c r="F63" s="33" t="n">
        <v>42942</v>
      </c>
      <c r="G63" s="19" t="s">
        <v>20</v>
      </c>
      <c r="H63" s="13" t="s">
        <v>1</v>
      </c>
      <c r="I63" s="15" t="s">
        <v>189</v>
      </c>
      <c r="J63" s="15"/>
    </row>
    <row r="64" customFormat="false" ht="12.75" hidden="false" customHeight="false" outlineLevel="0" collapsed="false">
      <c r="A64" s="13" t="s">
        <v>170</v>
      </c>
      <c r="B64" s="13" t="s">
        <v>50</v>
      </c>
      <c r="C64" s="15" t="n">
        <v>8</v>
      </c>
      <c r="D64" s="13" t="s">
        <v>190</v>
      </c>
      <c r="E64" s="13" t="s">
        <v>191</v>
      </c>
      <c r="F64" s="23" t="n">
        <v>43067</v>
      </c>
      <c r="G64" s="15" t="s">
        <v>20</v>
      </c>
      <c r="H64" s="24" t="s">
        <v>1</v>
      </c>
      <c r="I64" s="15" t="s">
        <v>192</v>
      </c>
      <c r="J64" s="15"/>
    </row>
    <row r="65" customFormat="false" ht="12.75" hidden="false" customHeight="false" outlineLevel="0" collapsed="false">
      <c r="A65" s="13" t="s">
        <v>170</v>
      </c>
      <c r="B65" s="13" t="s">
        <v>50</v>
      </c>
      <c r="C65" s="18" t="n">
        <v>2</v>
      </c>
      <c r="D65" s="34" t="s">
        <v>193</v>
      </c>
      <c r="E65" s="15" t="s">
        <v>194</v>
      </c>
      <c r="F65" s="23" t="n">
        <v>42941</v>
      </c>
      <c r="G65" s="15" t="s">
        <v>20</v>
      </c>
      <c r="H65" s="24" t="s">
        <v>1</v>
      </c>
      <c r="I65" s="13" t="s">
        <v>189</v>
      </c>
      <c r="J65" s="15"/>
    </row>
    <row r="66" customFormat="false" ht="12.75" hidden="false" customHeight="false" outlineLevel="0" collapsed="false">
      <c r="A66" s="13" t="s">
        <v>170</v>
      </c>
      <c r="B66" s="13" t="s">
        <v>50</v>
      </c>
      <c r="C66" s="18" t="n">
        <v>2</v>
      </c>
      <c r="D66" s="34" t="s">
        <v>195</v>
      </c>
      <c r="E66" s="15" t="s">
        <v>196</v>
      </c>
      <c r="F66" s="23" t="n">
        <v>42941</v>
      </c>
      <c r="G66" s="15" t="s">
        <v>20</v>
      </c>
      <c r="H66" s="24" t="s">
        <v>1</v>
      </c>
      <c r="I66" s="15" t="s">
        <v>189</v>
      </c>
      <c r="J66" s="15"/>
    </row>
    <row r="67" customFormat="false" ht="12.75" hidden="false" customHeight="false" outlineLevel="0" collapsed="false">
      <c r="A67" s="13" t="s">
        <v>170</v>
      </c>
      <c r="B67" s="13" t="s">
        <v>50</v>
      </c>
      <c r="C67" s="18" t="n">
        <v>2</v>
      </c>
      <c r="D67" s="34" t="s">
        <v>197</v>
      </c>
      <c r="E67" s="15" t="s">
        <v>198</v>
      </c>
      <c r="F67" s="23" t="n">
        <v>42941</v>
      </c>
      <c r="G67" s="15" t="s">
        <v>20</v>
      </c>
      <c r="H67" s="24" t="s">
        <v>1</v>
      </c>
      <c r="I67" s="15" t="s">
        <v>189</v>
      </c>
      <c r="J67" s="15"/>
    </row>
    <row r="68" customFormat="false" ht="12.75" hidden="false" customHeight="false" outlineLevel="0" collapsed="false">
      <c r="A68" s="13" t="s">
        <v>170</v>
      </c>
      <c r="B68" s="13" t="s">
        <v>50</v>
      </c>
      <c r="C68" s="18" t="n">
        <v>2</v>
      </c>
      <c r="D68" s="34" t="s">
        <v>199</v>
      </c>
      <c r="E68" s="15" t="s">
        <v>200</v>
      </c>
      <c r="F68" s="23" t="n">
        <v>42941</v>
      </c>
      <c r="G68" s="15" t="s">
        <v>20</v>
      </c>
      <c r="H68" s="24" t="s">
        <v>1</v>
      </c>
      <c r="I68" s="15" t="s">
        <v>189</v>
      </c>
      <c r="J68" s="15"/>
    </row>
    <row r="69" customFormat="false" ht="12.75" hidden="false" customHeight="false" outlineLevel="0" collapsed="false">
      <c r="A69" s="13" t="s">
        <v>170</v>
      </c>
      <c r="B69" s="13" t="s">
        <v>50</v>
      </c>
      <c r="C69" s="18" t="n">
        <v>2</v>
      </c>
      <c r="D69" s="34" t="s">
        <v>201</v>
      </c>
      <c r="E69" s="15" t="s">
        <v>202</v>
      </c>
      <c r="F69" s="23" t="n">
        <v>42941</v>
      </c>
      <c r="G69" s="15" t="s">
        <v>20</v>
      </c>
      <c r="H69" s="24" t="s">
        <v>1</v>
      </c>
      <c r="I69" s="15" t="s">
        <v>189</v>
      </c>
      <c r="J69" s="15"/>
    </row>
    <row r="70" customFormat="false" ht="12.75" hidden="false" customHeight="false" outlineLevel="0" collapsed="false">
      <c r="A70" s="13" t="s">
        <v>170</v>
      </c>
      <c r="B70" s="13" t="s">
        <v>50</v>
      </c>
      <c r="C70" s="18" t="n">
        <v>2</v>
      </c>
      <c r="D70" s="34" t="s">
        <v>203</v>
      </c>
      <c r="E70" s="15" t="s">
        <v>204</v>
      </c>
      <c r="F70" s="23" t="n">
        <v>42941</v>
      </c>
      <c r="G70" s="15" t="s">
        <v>20</v>
      </c>
      <c r="H70" s="24" t="s">
        <v>1</v>
      </c>
      <c r="I70" s="15" t="s">
        <v>189</v>
      </c>
      <c r="J70" s="15"/>
    </row>
    <row r="71" customFormat="false" ht="12.75" hidden="false" customHeight="false" outlineLevel="0" collapsed="false">
      <c r="A71" s="13" t="s">
        <v>170</v>
      </c>
      <c r="B71" s="13" t="s">
        <v>50</v>
      </c>
      <c r="C71" s="18" t="n">
        <v>2</v>
      </c>
      <c r="D71" s="34" t="s">
        <v>205</v>
      </c>
      <c r="E71" s="15" t="s">
        <v>206</v>
      </c>
      <c r="F71" s="23" t="n">
        <v>42941</v>
      </c>
      <c r="G71" s="15" t="s">
        <v>20</v>
      </c>
      <c r="H71" s="24" t="s">
        <v>1</v>
      </c>
      <c r="I71" s="15" t="s">
        <v>189</v>
      </c>
      <c r="J71" s="15"/>
    </row>
    <row r="72" customFormat="false" ht="15" hidden="false" customHeight="false" outlineLevel="0" collapsed="false">
      <c r="A72" s="13" t="s">
        <v>170</v>
      </c>
      <c r="B72" s="13" t="s">
        <v>50</v>
      </c>
      <c r="C72" s="18" t="n">
        <v>3</v>
      </c>
      <c r="D72" s="13" t="s">
        <v>207</v>
      </c>
      <c r="E72" s="13" t="s">
        <v>208</v>
      </c>
      <c r="F72" s="23" t="n">
        <v>42941</v>
      </c>
      <c r="G72" s="19" t="s">
        <v>20</v>
      </c>
      <c r="H72" s="24" t="s">
        <v>1</v>
      </c>
      <c r="I72" s="15" t="s">
        <v>189</v>
      </c>
      <c r="J72" s="15"/>
    </row>
    <row r="73" customFormat="false" ht="15" hidden="false" customHeight="false" outlineLevel="0" collapsed="false">
      <c r="A73" s="13" t="s">
        <v>170</v>
      </c>
      <c r="B73" s="13" t="s">
        <v>50</v>
      </c>
      <c r="C73" s="18" t="n">
        <v>2</v>
      </c>
      <c r="D73" s="13" t="s">
        <v>209</v>
      </c>
      <c r="E73" s="13" t="s">
        <v>210</v>
      </c>
      <c r="F73" s="23" t="n">
        <v>42941</v>
      </c>
      <c r="G73" s="19" t="s">
        <v>20</v>
      </c>
      <c r="H73" s="24" t="s">
        <v>1</v>
      </c>
      <c r="I73" s="15" t="s">
        <v>189</v>
      </c>
      <c r="J73" s="15"/>
    </row>
    <row r="74" customFormat="false" ht="15" hidden="false" customHeight="false" outlineLevel="0" collapsed="false">
      <c r="A74" s="13" t="s">
        <v>170</v>
      </c>
      <c r="B74" s="13" t="s">
        <v>50</v>
      </c>
      <c r="C74" s="18" t="n">
        <v>2</v>
      </c>
      <c r="D74" s="13" t="s">
        <v>211</v>
      </c>
      <c r="E74" s="13" t="s">
        <v>212</v>
      </c>
      <c r="F74" s="23" t="n">
        <v>42941</v>
      </c>
      <c r="G74" s="19" t="s">
        <v>20</v>
      </c>
      <c r="H74" s="24" t="s">
        <v>1</v>
      </c>
      <c r="I74" s="15" t="s">
        <v>189</v>
      </c>
      <c r="J74" s="15"/>
    </row>
    <row r="75" customFormat="false" ht="12.75" hidden="false" customHeight="false" outlineLevel="0" collapsed="false">
      <c r="A75" s="13" t="s">
        <v>213</v>
      </c>
      <c r="B75" s="13" t="s">
        <v>17</v>
      </c>
      <c r="C75" s="15" t="n">
        <v>3</v>
      </c>
      <c r="D75" s="15" t="s">
        <v>214</v>
      </c>
      <c r="E75" s="15" t="s">
        <v>215</v>
      </c>
      <c r="F75" s="23" t="n">
        <v>41835</v>
      </c>
      <c r="G75" s="15" t="s">
        <v>139</v>
      </c>
      <c r="H75" s="15" t="s">
        <v>1</v>
      </c>
      <c r="I75" s="15"/>
      <c r="J75" s="15"/>
    </row>
    <row r="76" customFormat="false" ht="12.75" hidden="false" customHeight="false" outlineLevel="0" collapsed="false">
      <c r="A76" s="13" t="s">
        <v>213</v>
      </c>
      <c r="B76" s="13" t="s">
        <v>21</v>
      </c>
      <c r="C76" s="15" t="n">
        <v>1</v>
      </c>
      <c r="D76" s="15" t="s">
        <v>216</v>
      </c>
      <c r="E76" s="15" t="s">
        <v>217</v>
      </c>
      <c r="F76" s="23" t="n">
        <v>41835</v>
      </c>
      <c r="G76" s="15" t="s">
        <v>139</v>
      </c>
      <c r="H76" s="15" t="s">
        <v>1</v>
      </c>
      <c r="I76" s="15"/>
      <c r="J76" s="15"/>
    </row>
    <row r="77" customFormat="false" ht="12.75" hidden="false" customHeight="false" outlineLevel="0" collapsed="false">
      <c r="A77" s="13" t="s">
        <v>213</v>
      </c>
      <c r="B77" s="13" t="s">
        <v>21</v>
      </c>
      <c r="C77" s="15" t="n">
        <v>3</v>
      </c>
      <c r="D77" s="15" t="s">
        <v>218</v>
      </c>
      <c r="E77" s="15" t="s">
        <v>219</v>
      </c>
      <c r="F77" s="23" t="n">
        <v>41835</v>
      </c>
      <c r="G77" s="15" t="s">
        <v>139</v>
      </c>
      <c r="H77" s="15" t="s">
        <v>1</v>
      </c>
      <c r="I77" s="15"/>
      <c r="J77" s="15"/>
    </row>
    <row r="78" customFormat="false" ht="12.75" hidden="false" customHeight="false" outlineLevel="0" collapsed="false">
      <c r="A78" s="13" t="s">
        <v>213</v>
      </c>
      <c r="B78" s="13" t="s">
        <v>21</v>
      </c>
      <c r="C78" s="15" t="n">
        <v>4</v>
      </c>
      <c r="D78" s="15" t="s">
        <v>220</v>
      </c>
      <c r="E78" s="15" t="s">
        <v>221</v>
      </c>
      <c r="F78" s="23" t="n">
        <v>42430</v>
      </c>
      <c r="G78" s="15" t="s">
        <v>139</v>
      </c>
      <c r="H78" s="15" t="s">
        <v>1</v>
      </c>
      <c r="I78" s="15"/>
      <c r="J78" s="15"/>
    </row>
    <row r="79" customFormat="false" ht="12.75" hidden="false" customHeight="false" outlineLevel="0" collapsed="false">
      <c r="A79" s="13" t="s">
        <v>213</v>
      </c>
      <c r="B79" s="13" t="s">
        <v>21</v>
      </c>
      <c r="C79" s="15" t="n">
        <v>1</v>
      </c>
      <c r="D79" s="15" t="s">
        <v>222</v>
      </c>
      <c r="E79" s="15" t="s">
        <v>223</v>
      </c>
      <c r="F79" s="23" t="n">
        <v>41835</v>
      </c>
      <c r="G79" s="15" t="s">
        <v>139</v>
      </c>
      <c r="H79" s="15" t="s">
        <v>1</v>
      </c>
      <c r="I79" s="15"/>
      <c r="J79" s="15"/>
    </row>
    <row r="80" customFormat="false" ht="12.75" hidden="false" customHeight="false" outlineLevel="0" collapsed="false">
      <c r="A80" s="13" t="s">
        <v>213</v>
      </c>
      <c r="B80" s="13" t="s">
        <v>21</v>
      </c>
      <c r="C80" s="15" t="n">
        <v>4</v>
      </c>
      <c r="D80" s="15" t="s">
        <v>224</v>
      </c>
      <c r="E80" s="15" t="s">
        <v>225</v>
      </c>
      <c r="F80" s="23" t="n">
        <v>43066</v>
      </c>
      <c r="G80" s="15" t="s">
        <v>139</v>
      </c>
      <c r="H80" s="15" t="s">
        <v>1</v>
      </c>
      <c r="I80" s="15" t="s">
        <v>226</v>
      </c>
      <c r="J80" s="15"/>
    </row>
    <row r="81" customFormat="false" ht="12.75" hidden="false" customHeight="false" outlineLevel="0" collapsed="false">
      <c r="A81" s="13" t="s">
        <v>213</v>
      </c>
      <c r="B81" s="13" t="s">
        <v>21</v>
      </c>
      <c r="C81" s="15" t="n">
        <v>3</v>
      </c>
      <c r="D81" s="15" t="s">
        <v>227</v>
      </c>
      <c r="E81" s="15" t="s">
        <v>228</v>
      </c>
      <c r="F81" s="23" t="n">
        <v>41835</v>
      </c>
      <c r="G81" s="15" t="s">
        <v>139</v>
      </c>
      <c r="H81" s="15" t="s">
        <v>1</v>
      </c>
      <c r="I81" s="15"/>
      <c r="J81" s="15"/>
    </row>
    <row r="82" customFormat="false" ht="12.75" hidden="false" customHeight="false" outlineLevel="0" collapsed="false">
      <c r="A82" s="13" t="s">
        <v>213</v>
      </c>
      <c r="B82" s="13" t="s">
        <v>21</v>
      </c>
      <c r="C82" s="15" t="n">
        <v>1</v>
      </c>
      <c r="D82" s="15" t="s">
        <v>229</v>
      </c>
      <c r="E82" s="15" t="s">
        <v>230</v>
      </c>
      <c r="F82" s="23" t="n">
        <v>42185</v>
      </c>
      <c r="G82" s="15" t="s">
        <v>139</v>
      </c>
      <c r="H82" s="15" t="s">
        <v>1</v>
      </c>
      <c r="I82" s="15"/>
      <c r="J82" s="15"/>
    </row>
    <row r="83" customFormat="false" ht="12.75" hidden="false" customHeight="false" outlineLevel="0" collapsed="false">
      <c r="A83" s="13" t="s">
        <v>213</v>
      </c>
      <c r="B83" s="13" t="s">
        <v>21</v>
      </c>
      <c r="C83" s="15" t="n">
        <v>1</v>
      </c>
      <c r="D83" s="15" t="s">
        <v>231</v>
      </c>
      <c r="E83" s="15" t="s">
        <v>232</v>
      </c>
      <c r="F83" s="23" t="n">
        <v>43066</v>
      </c>
      <c r="G83" s="15" t="s">
        <v>139</v>
      </c>
      <c r="H83" s="15" t="s">
        <v>1</v>
      </c>
      <c r="I83" s="18" t="s">
        <v>46</v>
      </c>
      <c r="J83" s="15"/>
    </row>
    <row r="84" customFormat="false" ht="12.75" hidden="false" customHeight="false" outlineLevel="0" collapsed="false">
      <c r="A84" s="13" t="s">
        <v>213</v>
      </c>
      <c r="B84" s="13" t="s">
        <v>233</v>
      </c>
      <c r="C84" s="15" t="n">
        <v>1</v>
      </c>
      <c r="D84" s="15" t="s">
        <v>234</v>
      </c>
      <c r="E84" s="15" t="s">
        <v>235</v>
      </c>
      <c r="F84" s="23" t="n">
        <v>42088</v>
      </c>
      <c r="G84" s="15" t="s">
        <v>139</v>
      </c>
      <c r="H84" s="15" t="s">
        <v>1</v>
      </c>
      <c r="I84" s="18"/>
      <c r="J84" s="15" t="s">
        <v>236</v>
      </c>
    </row>
    <row r="85" customFormat="false" ht="12.75" hidden="false" customHeight="false" outlineLevel="0" collapsed="false">
      <c r="A85" s="13" t="s">
        <v>213</v>
      </c>
      <c r="B85" s="13" t="s">
        <v>89</v>
      </c>
      <c r="C85" s="15" t="n">
        <v>2</v>
      </c>
      <c r="D85" s="15" t="s">
        <v>237</v>
      </c>
      <c r="E85" s="15" t="s">
        <v>238</v>
      </c>
      <c r="F85" s="23" t="n">
        <v>42387</v>
      </c>
      <c r="G85" s="15" t="s">
        <v>139</v>
      </c>
      <c r="H85" s="15" t="s">
        <v>1</v>
      </c>
      <c r="I85" s="18"/>
      <c r="J85" s="15"/>
    </row>
    <row r="86" customFormat="false" ht="12.75" hidden="false" customHeight="false" outlineLevel="0" collapsed="false">
      <c r="A86" s="13" t="s">
        <v>213</v>
      </c>
      <c r="B86" s="13" t="s">
        <v>89</v>
      </c>
      <c r="C86" s="15" t="n">
        <v>1</v>
      </c>
      <c r="D86" s="15" t="s">
        <v>239</v>
      </c>
      <c r="E86" s="15" t="s">
        <v>240</v>
      </c>
      <c r="F86" s="23" t="n">
        <v>42425</v>
      </c>
      <c r="G86" s="15" t="s">
        <v>139</v>
      </c>
      <c r="H86" s="15" t="s">
        <v>1</v>
      </c>
      <c r="I86" s="15"/>
      <c r="J86" s="15"/>
    </row>
    <row r="87" customFormat="false" ht="12.75" hidden="false" customHeight="false" outlineLevel="0" collapsed="false">
      <c r="A87" s="13" t="s">
        <v>213</v>
      </c>
      <c r="B87" s="13" t="s">
        <v>38</v>
      </c>
      <c r="C87" s="15" t="n">
        <v>4</v>
      </c>
      <c r="D87" s="15" t="s">
        <v>241</v>
      </c>
      <c r="E87" s="15" t="s">
        <v>242</v>
      </c>
      <c r="F87" s="23" t="n">
        <v>42376</v>
      </c>
      <c r="G87" s="15" t="s">
        <v>139</v>
      </c>
      <c r="H87" s="15" t="s">
        <v>1</v>
      </c>
      <c r="I87" s="15"/>
      <c r="J87" s="15"/>
    </row>
    <row r="88" customFormat="false" ht="12.75" hidden="false" customHeight="false" outlineLevel="0" collapsed="false">
      <c r="A88" s="13" t="s">
        <v>213</v>
      </c>
      <c r="B88" s="13" t="s">
        <v>38</v>
      </c>
      <c r="C88" s="15" t="n">
        <v>1</v>
      </c>
      <c r="D88" s="15" t="s">
        <v>243</v>
      </c>
      <c r="E88" s="15" t="s">
        <v>244</v>
      </c>
      <c r="F88" s="23" t="n">
        <v>42467</v>
      </c>
      <c r="G88" s="15" t="s">
        <v>139</v>
      </c>
      <c r="H88" s="15" t="s">
        <v>1</v>
      </c>
      <c r="I88" s="15"/>
      <c r="J88" s="15"/>
    </row>
    <row r="89" customFormat="false" ht="12.75" hidden="false" customHeight="false" outlineLevel="0" collapsed="false">
      <c r="A89" s="13" t="s">
        <v>213</v>
      </c>
      <c r="B89" s="13" t="s">
        <v>47</v>
      </c>
      <c r="C89" s="15" t="n">
        <v>1</v>
      </c>
      <c r="D89" s="15" t="s">
        <v>245</v>
      </c>
      <c r="E89" s="15" t="s">
        <v>246</v>
      </c>
      <c r="F89" s="23" t="n">
        <v>42489</v>
      </c>
      <c r="G89" s="15" t="s">
        <v>139</v>
      </c>
      <c r="H89" s="15" t="s">
        <v>1</v>
      </c>
      <c r="I89" s="15"/>
      <c r="J89" s="15"/>
    </row>
    <row r="90" customFormat="false" ht="12.75" hidden="false" customHeight="false" outlineLevel="0" collapsed="false">
      <c r="A90" s="13" t="s">
        <v>213</v>
      </c>
      <c r="B90" s="13" t="s">
        <v>154</v>
      </c>
      <c r="C90" s="15" t="n">
        <v>1</v>
      </c>
      <c r="D90" s="15" t="s">
        <v>247</v>
      </c>
      <c r="E90" s="15" t="s">
        <v>248</v>
      </c>
      <c r="F90" s="35" t="n">
        <v>42362</v>
      </c>
      <c r="G90" s="15" t="s">
        <v>139</v>
      </c>
      <c r="H90" s="15" t="s">
        <v>1</v>
      </c>
      <c r="I90" s="15"/>
      <c r="J90" s="15"/>
    </row>
    <row r="91" customFormat="false" ht="12.75" hidden="false" customHeight="false" outlineLevel="0" collapsed="false">
      <c r="A91" s="13" t="s">
        <v>213</v>
      </c>
      <c r="B91" s="13" t="s">
        <v>50</v>
      </c>
      <c r="C91" s="36" t="n">
        <v>1</v>
      </c>
      <c r="D91" s="36" t="s">
        <v>249</v>
      </c>
      <c r="E91" s="36" t="s">
        <v>250</v>
      </c>
      <c r="F91" s="37" t="n">
        <v>40939</v>
      </c>
      <c r="G91" s="36" t="s">
        <v>139</v>
      </c>
      <c r="H91" s="36" t="s">
        <v>1</v>
      </c>
      <c r="I91" s="36"/>
      <c r="J91" s="36"/>
    </row>
    <row r="92" customFormat="false" ht="12.75" hidden="false" customHeight="false" outlineLevel="0" collapsed="false">
      <c r="A92" s="13" t="s">
        <v>213</v>
      </c>
      <c r="B92" s="13" t="s">
        <v>50</v>
      </c>
      <c r="C92" s="15" t="n">
        <v>4</v>
      </c>
      <c r="D92" s="15" t="s">
        <v>251</v>
      </c>
      <c r="E92" s="15" t="s">
        <v>244</v>
      </c>
      <c r="F92" s="35" t="n">
        <v>42711</v>
      </c>
      <c r="G92" s="15" t="s">
        <v>139</v>
      </c>
      <c r="H92" s="15" t="s">
        <v>1</v>
      </c>
      <c r="I92" s="15" t="s">
        <v>252</v>
      </c>
      <c r="J92" s="15"/>
    </row>
    <row r="93" customFormat="false" ht="12.75" hidden="false" customHeight="false" outlineLevel="0" collapsed="false">
      <c r="A93" s="13" t="s">
        <v>213</v>
      </c>
      <c r="B93" s="13" t="s">
        <v>50</v>
      </c>
      <c r="C93" s="15" t="n">
        <v>2</v>
      </c>
      <c r="D93" s="15" t="s">
        <v>253</v>
      </c>
      <c r="E93" s="15" t="s">
        <v>254</v>
      </c>
      <c r="F93" s="35" t="n">
        <v>41690</v>
      </c>
      <c r="G93" s="15" t="s">
        <v>139</v>
      </c>
      <c r="H93" s="15" t="s">
        <v>1</v>
      </c>
      <c r="I93" s="15"/>
      <c r="J93" s="15"/>
    </row>
    <row r="94" customFormat="false" ht="12.75" hidden="false" customHeight="false" outlineLevel="0" collapsed="false">
      <c r="A94" s="13" t="s">
        <v>213</v>
      </c>
      <c r="B94" s="13" t="s">
        <v>50</v>
      </c>
      <c r="C94" s="15" t="n">
        <v>3</v>
      </c>
      <c r="D94" s="15" t="s">
        <v>255</v>
      </c>
      <c r="E94" s="15" t="s">
        <v>256</v>
      </c>
      <c r="F94" s="35" t="n">
        <v>43053</v>
      </c>
      <c r="G94" s="15" t="s">
        <v>139</v>
      </c>
      <c r="H94" s="15" t="s">
        <v>1</v>
      </c>
      <c r="I94" s="15" t="s">
        <v>257</v>
      </c>
      <c r="J94" s="15"/>
    </row>
    <row r="95" customFormat="false" ht="12.75" hidden="false" customHeight="false" outlineLevel="0" collapsed="false">
      <c r="A95" s="13" t="s">
        <v>213</v>
      </c>
      <c r="B95" s="13" t="s">
        <v>50</v>
      </c>
      <c r="C95" s="15" t="n">
        <v>4</v>
      </c>
      <c r="D95" s="15" t="s">
        <v>258</v>
      </c>
      <c r="E95" s="15" t="s">
        <v>259</v>
      </c>
      <c r="F95" s="35" t="n">
        <v>42376</v>
      </c>
      <c r="G95" s="15" t="s">
        <v>139</v>
      </c>
      <c r="H95" s="15" t="s">
        <v>1</v>
      </c>
      <c r="I95" s="15"/>
      <c r="J95" s="15"/>
    </row>
    <row r="96" customFormat="false" ht="12.75" hidden="false" customHeight="false" outlineLevel="0" collapsed="false">
      <c r="A96" s="13" t="s">
        <v>213</v>
      </c>
      <c r="B96" s="13" t="s">
        <v>50</v>
      </c>
      <c r="C96" s="15" t="n">
        <v>4</v>
      </c>
      <c r="D96" s="13" t="s">
        <v>260</v>
      </c>
      <c r="E96" s="15" t="s">
        <v>261</v>
      </c>
      <c r="F96" s="35" t="n">
        <v>41387</v>
      </c>
      <c r="G96" s="15" t="s">
        <v>139</v>
      </c>
      <c r="H96" s="15" t="s">
        <v>1</v>
      </c>
      <c r="I96" s="15"/>
      <c r="J96" s="15"/>
    </row>
    <row r="97" customFormat="false" ht="12.75" hidden="false" customHeight="false" outlineLevel="0" collapsed="false">
      <c r="A97" s="13" t="s">
        <v>213</v>
      </c>
      <c r="B97" s="13" t="s">
        <v>50</v>
      </c>
      <c r="C97" s="36" t="n">
        <v>1</v>
      </c>
      <c r="D97" s="36" t="s">
        <v>262</v>
      </c>
      <c r="E97" s="36" t="s">
        <v>263</v>
      </c>
      <c r="F97" s="37" t="n">
        <v>41690</v>
      </c>
      <c r="G97" s="36" t="s">
        <v>139</v>
      </c>
      <c r="H97" s="36" t="s">
        <v>1</v>
      </c>
      <c r="I97" s="36"/>
      <c r="J97" s="36"/>
    </row>
    <row r="98" customFormat="false" ht="12.75" hidden="false" customHeight="false" outlineLevel="0" collapsed="false">
      <c r="A98" s="13" t="s">
        <v>213</v>
      </c>
      <c r="B98" s="13" t="s">
        <v>50</v>
      </c>
      <c r="C98" s="15" t="n">
        <v>3</v>
      </c>
      <c r="D98" s="15" t="s">
        <v>264</v>
      </c>
      <c r="E98" s="15" t="s">
        <v>265</v>
      </c>
      <c r="F98" s="35" t="n">
        <v>42711</v>
      </c>
      <c r="G98" s="15" t="s">
        <v>139</v>
      </c>
      <c r="H98" s="15" t="s">
        <v>1</v>
      </c>
      <c r="I98" s="25" t="s">
        <v>266</v>
      </c>
      <c r="J98" s="15"/>
    </row>
    <row r="99" customFormat="false" ht="12.75" hidden="false" customHeight="false" outlineLevel="0" collapsed="false">
      <c r="A99" s="13" t="s">
        <v>213</v>
      </c>
      <c r="B99" s="13" t="s">
        <v>50</v>
      </c>
      <c r="C99" s="15" t="n">
        <v>2</v>
      </c>
      <c r="D99" s="13" t="s">
        <v>267</v>
      </c>
      <c r="E99" s="15" t="s">
        <v>268</v>
      </c>
      <c r="F99" s="35" t="n">
        <v>42221</v>
      </c>
      <c r="G99" s="15" t="s">
        <v>139</v>
      </c>
      <c r="H99" s="15" t="s">
        <v>1</v>
      </c>
      <c r="I99" s="13"/>
      <c r="J99" s="15"/>
    </row>
    <row r="100" customFormat="false" ht="12.75" hidden="false" customHeight="false" outlineLevel="0" collapsed="false">
      <c r="A100" s="13" t="s">
        <v>213</v>
      </c>
      <c r="B100" s="13" t="s">
        <v>50</v>
      </c>
      <c r="C100" s="36" t="n">
        <v>2</v>
      </c>
      <c r="D100" s="36" t="s">
        <v>269</v>
      </c>
      <c r="E100" s="36" t="s">
        <v>270</v>
      </c>
      <c r="F100" s="37" t="n">
        <v>42965</v>
      </c>
      <c r="G100" s="36" t="s">
        <v>139</v>
      </c>
      <c r="H100" s="36" t="s">
        <v>1</v>
      </c>
      <c r="I100" s="36" t="s">
        <v>271</v>
      </c>
      <c r="J100" s="22"/>
    </row>
    <row r="101" customFormat="false" ht="12.75" hidden="false" customHeight="false" outlineLevel="0" collapsed="false">
      <c r="A101" s="13" t="s">
        <v>213</v>
      </c>
      <c r="B101" s="13" t="s">
        <v>50</v>
      </c>
      <c r="C101" s="36" t="n">
        <v>1</v>
      </c>
      <c r="D101" s="36" t="s">
        <v>272</v>
      </c>
      <c r="E101" s="36" t="s">
        <v>273</v>
      </c>
      <c r="F101" s="37" t="n">
        <v>42711</v>
      </c>
      <c r="G101" s="36" t="s">
        <v>139</v>
      </c>
      <c r="H101" s="36" t="s">
        <v>1</v>
      </c>
      <c r="I101" s="36" t="s">
        <v>274</v>
      </c>
      <c r="J101" s="22"/>
    </row>
    <row r="102" customFormat="false" ht="12.75" hidden="false" customHeight="false" outlineLevel="0" collapsed="false">
      <c r="A102" s="13" t="s">
        <v>213</v>
      </c>
      <c r="B102" s="13" t="s">
        <v>50</v>
      </c>
      <c r="C102" s="36" t="n">
        <v>1</v>
      </c>
      <c r="D102" s="36" t="s">
        <v>275</v>
      </c>
      <c r="E102" s="36" t="s">
        <v>276</v>
      </c>
      <c r="F102" s="37" t="n">
        <v>42711</v>
      </c>
      <c r="G102" s="36" t="s">
        <v>139</v>
      </c>
      <c r="H102" s="36" t="s">
        <v>1</v>
      </c>
      <c r="I102" s="36" t="s">
        <v>274</v>
      </c>
      <c r="J102" s="22"/>
    </row>
    <row r="103" customFormat="false" ht="12.75" hidden="false" customHeight="false" outlineLevel="0" collapsed="false">
      <c r="A103" s="13" t="s">
        <v>277</v>
      </c>
      <c r="B103" s="13" t="s">
        <v>17</v>
      </c>
      <c r="C103" s="15" t="n">
        <v>7</v>
      </c>
      <c r="D103" s="15" t="s">
        <v>278</v>
      </c>
      <c r="E103" s="15" t="s">
        <v>279</v>
      </c>
      <c r="F103" s="23" t="n">
        <v>43039</v>
      </c>
      <c r="G103" s="15" t="s">
        <v>280</v>
      </c>
      <c r="H103" s="18" t="s">
        <v>1</v>
      </c>
      <c r="I103" s="13" t="s">
        <v>281</v>
      </c>
      <c r="J103" s="15"/>
    </row>
    <row r="104" customFormat="false" ht="12.75" hidden="false" customHeight="false" outlineLevel="0" collapsed="false">
      <c r="A104" s="13" t="s">
        <v>277</v>
      </c>
      <c r="B104" s="13" t="s">
        <v>21</v>
      </c>
      <c r="C104" s="18" t="n">
        <v>7</v>
      </c>
      <c r="D104" s="13" t="s">
        <v>282</v>
      </c>
      <c r="E104" s="13" t="s">
        <v>283</v>
      </c>
      <c r="F104" s="26" t="n">
        <v>43039</v>
      </c>
      <c r="G104" s="15" t="s">
        <v>280</v>
      </c>
      <c r="H104" s="24" t="s">
        <v>1</v>
      </c>
      <c r="I104" s="24" t="s">
        <v>284</v>
      </c>
      <c r="J104" s="15"/>
    </row>
    <row r="105" customFormat="false" ht="12.75" hidden="false" customHeight="false" outlineLevel="0" collapsed="false">
      <c r="A105" s="13" t="s">
        <v>277</v>
      </c>
      <c r="B105" s="13" t="s">
        <v>21</v>
      </c>
      <c r="C105" s="18" t="n">
        <v>6</v>
      </c>
      <c r="D105" s="13" t="s">
        <v>285</v>
      </c>
      <c r="E105" s="13" t="s">
        <v>286</v>
      </c>
      <c r="F105" s="26" t="n">
        <v>42920</v>
      </c>
      <c r="G105" s="15" t="s">
        <v>280</v>
      </c>
      <c r="H105" s="24" t="s">
        <v>1</v>
      </c>
      <c r="I105" s="24" t="s">
        <v>287</v>
      </c>
      <c r="J105" s="15"/>
    </row>
    <row r="106" customFormat="false" ht="12.75" hidden="false" customHeight="false" outlineLevel="0" collapsed="false">
      <c r="A106" s="13" t="s">
        <v>277</v>
      </c>
      <c r="B106" s="13" t="s">
        <v>21</v>
      </c>
      <c r="C106" s="18" t="n">
        <v>3</v>
      </c>
      <c r="D106" s="13" t="s">
        <v>288</v>
      </c>
      <c r="E106" s="13" t="s">
        <v>289</v>
      </c>
      <c r="F106" s="26" t="n">
        <v>42920</v>
      </c>
      <c r="G106" s="15" t="s">
        <v>280</v>
      </c>
      <c r="H106" s="24" t="s">
        <v>1</v>
      </c>
      <c r="I106" s="18" t="s">
        <v>290</v>
      </c>
      <c r="J106" s="15"/>
    </row>
    <row r="107" customFormat="false" ht="12.75" hidden="false" customHeight="false" outlineLevel="0" collapsed="false">
      <c r="A107" s="13" t="s">
        <v>277</v>
      </c>
      <c r="B107" s="13" t="s">
        <v>21</v>
      </c>
      <c r="C107" s="15" t="n">
        <v>3</v>
      </c>
      <c r="D107" s="13" t="s">
        <v>291</v>
      </c>
      <c r="E107" s="13" t="s">
        <v>292</v>
      </c>
      <c r="F107" s="26" t="n">
        <v>42920</v>
      </c>
      <c r="G107" s="15" t="s">
        <v>280</v>
      </c>
      <c r="H107" s="24" t="s">
        <v>1</v>
      </c>
      <c r="I107" s="18" t="s">
        <v>290</v>
      </c>
      <c r="J107" s="15"/>
    </row>
    <row r="108" customFormat="false" ht="12.75" hidden="false" customHeight="false" outlineLevel="0" collapsed="false">
      <c r="A108" s="13" t="s">
        <v>277</v>
      </c>
      <c r="B108" s="13" t="s">
        <v>21</v>
      </c>
      <c r="C108" s="15" t="n">
        <v>3</v>
      </c>
      <c r="D108" s="13" t="s">
        <v>293</v>
      </c>
      <c r="E108" s="13" t="s">
        <v>294</v>
      </c>
      <c r="F108" s="26" t="n">
        <v>42920</v>
      </c>
      <c r="G108" s="15" t="s">
        <v>280</v>
      </c>
      <c r="H108" s="24" t="s">
        <v>1</v>
      </c>
      <c r="I108" s="18" t="s">
        <v>290</v>
      </c>
      <c r="J108" s="15"/>
    </row>
    <row r="109" customFormat="false" ht="12.75" hidden="false" customHeight="false" outlineLevel="0" collapsed="false">
      <c r="A109" s="13" t="s">
        <v>277</v>
      </c>
      <c r="B109" s="13" t="s">
        <v>21</v>
      </c>
      <c r="C109" s="15" t="n">
        <v>3</v>
      </c>
      <c r="D109" s="13" t="s">
        <v>295</v>
      </c>
      <c r="E109" s="13" t="s">
        <v>296</v>
      </c>
      <c r="F109" s="26" t="n">
        <v>42920</v>
      </c>
      <c r="G109" s="15" t="s">
        <v>280</v>
      </c>
      <c r="H109" s="24" t="s">
        <v>1</v>
      </c>
      <c r="I109" s="18" t="s">
        <v>290</v>
      </c>
      <c r="J109" s="15"/>
    </row>
    <row r="110" customFormat="false" ht="12.75" hidden="false" customHeight="false" outlineLevel="0" collapsed="false">
      <c r="A110" s="13" t="s">
        <v>277</v>
      </c>
      <c r="B110" s="13" t="s">
        <v>21</v>
      </c>
      <c r="C110" s="15" t="n">
        <v>2</v>
      </c>
      <c r="D110" s="13" t="s">
        <v>297</v>
      </c>
      <c r="E110" s="15" t="s">
        <v>298</v>
      </c>
      <c r="F110" s="26" t="n">
        <v>42920</v>
      </c>
      <c r="G110" s="15" t="s">
        <v>280</v>
      </c>
      <c r="H110" s="24" t="s">
        <v>1</v>
      </c>
      <c r="I110" s="18" t="s">
        <v>290</v>
      </c>
      <c r="J110" s="15"/>
    </row>
    <row r="111" customFormat="false" ht="12.75" hidden="false" customHeight="false" outlineLevel="0" collapsed="false">
      <c r="A111" s="13" t="s">
        <v>277</v>
      </c>
      <c r="B111" s="13" t="s">
        <v>38</v>
      </c>
      <c r="C111" s="15" t="n">
        <v>5</v>
      </c>
      <c r="D111" s="15" t="s">
        <v>299</v>
      </c>
      <c r="E111" s="15" t="s">
        <v>300</v>
      </c>
      <c r="F111" s="23" t="n">
        <v>43048</v>
      </c>
      <c r="G111" s="15" t="s">
        <v>301</v>
      </c>
      <c r="H111" s="15" t="s">
        <v>1</v>
      </c>
      <c r="I111" s="15" t="s">
        <v>302</v>
      </c>
      <c r="J111" s="15"/>
    </row>
    <row r="112" customFormat="false" ht="12.75" hidden="false" customHeight="false" outlineLevel="0" collapsed="false">
      <c r="A112" s="13" t="s">
        <v>277</v>
      </c>
      <c r="B112" s="13" t="s">
        <v>154</v>
      </c>
      <c r="C112" s="15" t="n">
        <v>1</v>
      </c>
      <c r="D112" s="15" t="s">
        <v>303</v>
      </c>
      <c r="E112" s="15" t="s">
        <v>304</v>
      </c>
      <c r="F112" s="23" t="n">
        <v>41989</v>
      </c>
      <c r="G112" s="15" t="s">
        <v>301</v>
      </c>
      <c r="H112" s="15" t="s">
        <v>1</v>
      </c>
      <c r="I112" s="15"/>
      <c r="J112" s="15"/>
    </row>
    <row r="113" customFormat="false" ht="12.75" hidden="false" customHeight="false" outlineLevel="0" collapsed="false">
      <c r="A113" s="13" t="s">
        <v>277</v>
      </c>
      <c r="B113" s="13" t="s">
        <v>47</v>
      </c>
      <c r="C113" s="15" t="n">
        <v>2</v>
      </c>
      <c r="D113" s="15" t="s">
        <v>305</v>
      </c>
      <c r="E113" s="15" t="s">
        <v>306</v>
      </c>
      <c r="F113" s="23" t="n">
        <v>43061</v>
      </c>
      <c r="G113" s="15" t="s">
        <v>301</v>
      </c>
      <c r="H113" s="15" t="s">
        <v>1</v>
      </c>
      <c r="I113" s="15" t="s">
        <v>46</v>
      </c>
      <c r="J113" s="15"/>
    </row>
    <row r="114" customFormat="false" ht="12.75" hidden="false" customHeight="false" outlineLevel="0" collapsed="false">
      <c r="A114" s="13" t="s">
        <v>277</v>
      </c>
      <c r="B114" s="13" t="s">
        <v>50</v>
      </c>
      <c r="C114" s="18" t="n">
        <v>4</v>
      </c>
      <c r="D114" s="15" t="s">
        <v>307</v>
      </c>
      <c r="E114" s="15" t="s">
        <v>308</v>
      </c>
      <c r="F114" s="23" t="n">
        <v>42927</v>
      </c>
      <c r="G114" s="15" t="s">
        <v>301</v>
      </c>
      <c r="H114" s="38" t="s">
        <v>1</v>
      </c>
      <c r="I114" s="15"/>
      <c r="J114" s="15"/>
    </row>
    <row r="115" customFormat="false" ht="12.75" hidden="false" customHeight="false" outlineLevel="0" collapsed="false">
      <c r="A115" s="13" t="s">
        <v>277</v>
      </c>
      <c r="B115" s="13" t="s">
        <v>50</v>
      </c>
      <c r="C115" s="15" t="n">
        <v>5</v>
      </c>
      <c r="D115" s="15" t="s">
        <v>309</v>
      </c>
      <c r="E115" s="15" t="s">
        <v>310</v>
      </c>
      <c r="F115" s="23" t="n">
        <v>42821</v>
      </c>
      <c r="G115" s="15" t="s">
        <v>301</v>
      </c>
      <c r="H115" s="15" t="s">
        <v>1</v>
      </c>
      <c r="I115" s="15" t="s">
        <v>311</v>
      </c>
      <c r="J115" s="15"/>
    </row>
    <row r="116" customFormat="false" ht="12.75" hidden="false" customHeight="false" outlineLevel="0" collapsed="false">
      <c r="A116" s="13" t="s">
        <v>277</v>
      </c>
      <c r="B116" s="13" t="s">
        <v>50</v>
      </c>
      <c r="C116" s="18" t="n">
        <v>4</v>
      </c>
      <c r="D116" s="15" t="s">
        <v>312</v>
      </c>
      <c r="E116" s="15" t="s">
        <v>313</v>
      </c>
      <c r="F116" s="23" t="n">
        <v>42927</v>
      </c>
      <c r="G116" s="15" t="s">
        <v>301</v>
      </c>
      <c r="H116" s="18" t="s">
        <v>1</v>
      </c>
      <c r="I116" s="15"/>
      <c r="J116" s="15"/>
    </row>
    <row r="117" customFormat="false" ht="12.75" hidden="false" customHeight="false" outlineLevel="0" collapsed="false">
      <c r="A117" s="13" t="s">
        <v>277</v>
      </c>
      <c r="B117" s="13" t="s">
        <v>50</v>
      </c>
      <c r="C117" s="18" t="n">
        <v>6</v>
      </c>
      <c r="D117" s="15" t="s">
        <v>314</v>
      </c>
      <c r="E117" s="15" t="s">
        <v>315</v>
      </c>
      <c r="F117" s="23" t="n">
        <v>42927</v>
      </c>
      <c r="G117" s="15" t="s">
        <v>301</v>
      </c>
      <c r="H117" s="18" t="s">
        <v>1</v>
      </c>
      <c r="I117" s="15"/>
      <c r="J117" s="15"/>
    </row>
    <row r="118" customFormat="false" ht="12.75" hidden="false" customHeight="false" outlineLevel="0" collapsed="false">
      <c r="A118" s="13" t="s">
        <v>277</v>
      </c>
      <c r="B118" s="13" t="s">
        <v>50</v>
      </c>
      <c r="C118" s="15" t="n">
        <v>4</v>
      </c>
      <c r="D118" s="15" t="s">
        <v>316</v>
      </c>
      <c r="E118" s="15" t="s">
        <v>317</v>
      </c>
      <c r="F118" s="23" t="n">
        <v>42858</v>
      </c>
      <c r="G118" s="15" t="s">
        <v>301</v>
      </c>
      <c r="H118" s="15" t="s">
        <v>1</v>
      </c>
      <c r="I118" s="15" t="s">
        <v>318</v>
      </c>
      <c r="J118" s="15"/>
    </row>
    <row r="119" customFormat="false" ht="12.75" hidden="false" customHeight="false" outlineLevel="0" collapsed="false">
      <c r="A119" s="13" t="s">
        <v>277</v>
      </c>
      <c r="B119" s="13" t="s">
        <v>50</v>
      </c>
      <c r="C119" s="18" t="n">
        <v>9</v>
      </c>
      <c r="D119" s="15" t="s">
        <v>319</v>
      </c>
      <c r="E119" s="15" t="s">
        <v>320</v>
      </c>
      <c r="F119" s="23" t="n">
        <v>43060</v>
      </c>
      <c r="G119" s="15" t="s">
        <v>301</v>
      </c>
      <c r="H119" s="18" t="s">
        <v>1</v>
      </c>
      <c r="I119" s="15" t="s">
        <v>321</v>
      </c>
      <c r="J119" s="15"/>
    </row>
    <row r="120" customFormat="false" ht="12.75" hidden="false" customHeight="false" outlineLevel="0" collapsed="false">
      <c r="A120" s="13" t="s">
        <v>277</v>
      </c>
      <c r="B120" s="13" t="s">
        <v>50</v>
      </c>
      <c r="C120" s="18" t="n">
        <v>5</v>
      </c>
      <c r="D120" s="15" t="s">
        <v>322</v>
      </c>
      <c r="E120" s="15" t="s">
        <v>323</v>
      </c>
      <c r="F120" s="23" t="n">
        <v>43060</v>
      </c>
      <c r="G120" s="15" t="s">
        <v>301</v>
      </c>
      <c r="H120" s="18" t="s">
        <v>1</v>
      </c>
      <c r="I120" s="15" t="s">
        <v>324</v>
      </c>
      <c r="J120" s="15"/>
    </row>
    <row r="121" customFormat="false" ht="12.75" hidden="false" customHeight="false" outlineLevel="0" collapsed="false">
      <c r="A121" s="13" t="s">
        <v>277</v>
      </c>
      <c r="B121" s="13" t="s">
        <v>50</v>
      </c>
      <c r="C121" s="15" t="n">
        <v>3</v>
      </c>
      <c r="D121" s="15" t="s">
        <v>325</v>
      </c>
      <c r="E121" s="15" t="s">
        <v>326</v>
      </c>
      <c r="F121" s="23" t="n">
        <v>42258</v>
      </c>
      <c r="G121" s="15" t="s">
        <v>301</v>
      </c>
      <c r="H121" s="15" t="s">
        <v>1</v>
      </c>
      <c r="I121" s="15"/>
      <c r="J121" s="15"/>
    </row>
    <row r="122" customFormat="false" ht="12.75" hidden="false" customHeight="false" outlineLevel="0" collapsed="false">
      <c r="A122" s="13" t="s">
        <v>277</v>
      </c>
      <c r="B122" s="13" t="s">
        <v>50</v>
      </c>
      <c r="C122" s="15" t="n">
        <v>3</v>
      </c>
      <c r="D122" s="15" t="s">
        <v>327</v>
      </c>
      <c r="E122" s="15" t="s">
        <v>328</v>
      </c>
      <c r="F122" s="23" t="n">
        <v>42258</v>
      </c>
      <c r="G122" s="15" t="s">
        <v>301</v>
      </c>
      <c r="H122" s="15" t="s">
        <v>1</v>
      </c>
      <c r="I122" s="15"/>
      <c r="J122" s="15"/>
    </row>
    <row r="123" customFormat="false" ht="12.75" hidden="false" customHeight="false" outlineLevel="0" collapsed="false">
      <c r="A123" s="13" t="s">
        <v>277</v>
      </c>
      <c r="B123" s="13" t="s">
        <v>50</v>
      </c>
      <c r="C123" s="18" t="n">
        <v>4</v>
      </c>
      <c r="D123" s="15" t="s">
        <v>329</v>
      </c>
      <c r="E123" s="15" t="s">
        <v>330</v>
      </c>
      <c r="F123" s="23" t="n">
        <v>42927</v>
      </c>
      <c r="G123" s="15" t="s">
        <v>301</v>
      </c>
      <c r="H123" s="18" t="s">
        <v>1</v>
      </c>
      <c r="I123" s="15"/>
      <c r="J123" s="15"/>
    </row>
    <row r="124" customFormat="false" ht="12.75" hidden="false" customHeight="false" outlineLevel="0" collapsed="false">
      <c r="A124" s="13" t="s">
        <v>277</v>
      </c>
      <c r="B124" s="13" t="s">
        <v>50</v>
      </c>
      <c r="C124" s="18" t="n">
        <v>4</v>
      </c>
      <c r="D124" s="15" t="s">
        <v>331</v>
      </c>
      <c r="E124" s="15" t="s">
        <v>332</v>
      </c>
      <c r="F124" s="23" t="n">
        <v>42927</v>
      </c>
      <c r="G124" s="15" t="s">
        <v>301</v>
      </c>
      <c r="H124" s="18" t="s">
        <v>1</v>
      </c>
      <c r="I124" s="15"/>
      <c r="J124" s="15"/>
    </row>
    <row r="125" customFormat="false" ht="12.75" hidden="false" customHeight="false" outlineLevel="0" collapsed="false">
      <c r="A125" s="13" t="s">
        <v>277</v>
      </c>
      <c r="B125" s="13" t="s">
        <v>50</v>
      </c>
      <c r="C125" s="18" t="n">
        <v>4</v>
      </c>
      <c r="D125" s="15" t="s">
        <v>333</v>
      </c>
      <c r="E125" s="15" t="s">
        <v>334</v>
      </c>
      <c r="F125" s="23" t="n">
        <v>42927</v>
      </c>
      <c r="G125" s="15" t="s">
        <v>301</v>
      </c>
      <c r="H125" s="18" t="s">
        <v>1</v>
      </c>
      <c r="I125" s="15"/>
      <c r="J125" s="15"/>
    </row>
    <row r="126" customFormat="false" ht="12.75" hidden="false" customHeight="false" outlineLevel="0" collapsed="false">
      <c r="A126" s="13" t="s">
        <v>277</v>
      </c>
      <c r="B126" s="13" t="s">
        <v>50</v>
      </c>
      <c r="C126" s="18" t="n">
        <v>3</v>
      </c>
      <c r="D126" s="15" t="s">
        <v>335</v>
      </c>
      <c r="E126" s="15" t="s">
        <v>336</v>
      </c>
      <c r="F126" s="23" t="n">
        <v>42927</v>
      </c>
      <c r="G126" s="15" t="s">
        <v>301</v>
      </c>
      <c r="H126" s="18" t="s">
        <v>1</v>
      </c>
      <c r="I126" s="15"/>
      <c r="J126" s="15"/>
    </row>
    <row r="127" customFormat="false" ht="12.75" hidden="false" customHeight="false" outlineLevel="0" collapsed="false">
      <c r="A127" s="13" t="s">
        <v>277</v>
      </c>
      <c r="B127" s="13" t="s">
        <v>50</v>
      </c>
      <c r="C127" s="15" t="n">
        <v>3</v>
      </c>
      <c r="D127" s="15" t="s">
        <v>337</v>
      </c>
      <c r="E127" s="15" t="s">
        <v>338</v>
      </c>
      <c r="F127" s="23" t="n">
        <v>42258</v>
      </c>
      <c r="G127" s="15" t="s">
        <v>301</v>
      </c>
      <c r="H127" s="15" t="s">
        <v>1</v>
      </c>
      <c r="I127" s="15"/>
      <c r="J127" s="15"/>
    </row>
    <row r="128" customFormat="false" ht="12.75" hidden="false" customHeight="false" outlineLevel="0" collapsed="false">
      <c r="A128" s="13" t="s">
        <v>277</v>
      </c>
      <c r="B128" s="13" t="s">
        <v>50</v>
      </c>
      <c r="C128" s="18" t="n">
        <v>8</v>
      </c>
      <c r="D128" s="15" t="s">
        <v>339</v>
      </c>
      <c r="E128" s="15" t="s">
        <v>340</v>
      </c>
      <c r="F128" s="23" t="n">
        <v>43060</v>
      </c>
      <c r="G128" s="15" t="s">
        <v>301</v>
      </c>
      <c r="H128" s="18" t="s">
        <v>1</v>
      </c>
      <c r="I128" s="15" t="s">
        <v>341</v>
      </c>
      <c r="J128" s="15"/>
    </row>
    <row r="129" customFormat="false" ht="12.75" hidden="false" customHeight="false" outlineLevel="0" collapsed="false">
      <c r="A129" s="13" t="s">
        <v>277</v>
      </c>
      <c r="B129" s="13" t="s">
        <v>50</v>
      </c>
      <c r="C129" s="18" t="n">
        <v>4</v>
      </c>
      <c r="D129" s="15" t="s">
        <v>342</v>
      </c>
      <c r="E129" s="15" t="s">
        <v>343</v>
      </c>
      <c r="F129" s="23" t="n">
        <v>42927</v>
      </c>
      <c r="G129" s="15" t="s">
        <v>301</v>
      </c>
      <c r="H129" s="18" t="s">
        <v>1</v>
      </c>
      <c r="I129" s="15"/>
      <c r="J129" s="15"/>
    </row>
    <row r="130" customFormat="false" ht="12.75" hidden="false" customHeight="false" outlineLevel="0" collapsed="false">
      <c r="A130" s="13" t="s">
        <v>277</v>
      </c>
      <c r="B130" s="13" t="s">
        <v>50</v>
      </c>
      <c r="C130" s="18" t="n">
        <v>9</v>
      </c>
      <c r="D130" s="15" t="s">
        <v>344</v>
      </c>
      <c r="E130" s="15" t="s">
        <v>345</v>
      </c>
      <c r="F130" s="23" t="n">
        <v>43070</v>
      </c>
      <c r="G130" s="15" t="s">
        <v>301</v>
      </c>
      <c r="H130" s="18" t="s">
        <v>1</v>
      </c>
      <c r="I130" s="15" t="s">
        <v>346</v>
      </c>
      <c r="J130" s="15"/>
    </row>
    <row r="131" customFormat="false" ht="12.75" hidden="false" customHeight="false" outlineLevel="0" collapsed="false">
      <c r="A131" s="13" t="s">
        <v>277</v>
      </c>
      <c r="B131" s="13" t="s">
        <v>50</v>
      </c>
      <c r="C131" s="15" t="n">
        <v>3</v>
      </c>
      <c r="D131" s="15" t="s">
        <v>347</v>
      </c>
      <c r="E131" s="15" t="s">
        <v>348</v>
      </c>
      <c r="F131" s="23" t="n">
        <v>42258</v>
      </c>
      <c r="G131" s="15" t="s">
        <v>301</v>
      </c>
      <c r="H131" s="15" t="s">
        <v>1</v>
      </c>
      <c r="I131" s="15"/>
      <c r="J131" s="15"/>
    </row>
    <row r="132" customFormat="false" ht="12.75" hidden="false" customHeight="false" outlineLevel="0" collapsed="false">
      <c r="A132" s="13" t="s">
        <v>277</v>
      </c>
      <c r="B132" s="13" t="s">
        <v>50</v>
      </c>
      <c r="C132" s="15" t="n">
        <v>4</v>
      </c>
      <c r="D132" s="15" t="s">
        <v>349</v>
      </c>
      <c r="E132" s="15" t="s">
        <v>350</v>
      </c>
      <c r="F132" s="23" t="n">
        <v>42821</v>
      </c>
      <c r="G132" s="15" t="s">
        <v>301</v>
      </c>
      <c r="H132" s="15" t="s">
        <v>1</v>
      </c>
      <c r="I132" s="15" t="s">
        <v>311</v>
      </c>
      <c r="J132" s="15"/>
    </row>
    <row r="133" customFormat="false" ht="12.75" hidden="false" customHeight="false" outlineLevel="0" collapsed="false">
      <c r="A133" s="13" t="s">
        <v>277</v>
      </c>
      <c r="B133" s="13" t="s">
        <v>50</v>
      </c>
      <c r="C133" s="18" t="n">
        <v>7</v>
      </c>
      <c r="D133" s="15" t="s">
        <v>351</v>
      </c>
      <c r="E133" s="15" t="s">
        <v>352</v>
      </c>
      <c r="F133" s="23" t="n">
        <v>43039</v>
      </c>
      <c r="G133" s="15" t="s">
        <v>301</v>
      </c>
      <c r="H133" s="18" t="s">
        <v>1</v>
      </c>
      <c r="I133" s="15" t="s">
        <v>353</v>
      </c>
      <c r="J133" s="15"/>
    </row>
    <row r="134" customFormat="false" ht="12.75" hidden="false" customHeight="false" outlineLevel="0" collapsed="false">
      <c r="A134" s="13" t="s">
        <v>277</v>
      </c>
      <c r="B134" s="13" t="s">
        <v>50</v>
      </c>
      <c r="C134" s="18" t="n">
        <v>6</v>
      </c>
      <c r="D134" s="15" t="s">
        <v>354</v>
      </c>
      <c r="E134" s="15" t="s">
        <v>355</v>
      </c>
      <c r="F134" s="23" t="n">
        <v>43070</v>
      </c>
      <c r="G134" s="15" t="s">
        <v>301</v>
      </c>
      <c r="H134" s="18" t="s">
        <v>1</v>
      </c>
      <c r="I134" s="15" t="s">
        <v>346</v>
      </c>
      <c r="J134" s="15"/>
    </row>
    <row r="135" customFormat="false" ht="12.75" hidden="false" customHeight="false" outlineLevel="0" collapsed="false">
      <c r="A135" s="13" t="s">
        <v>277</v>
      </c>
      <c r="B135" s="13" t="s">
        <v>50</v>
      </c>
      <c r="C135" s="18" t="n">
        <v>3</v>
      </c>
      <c r="D135" s="15" t="s">
        <v>356</v>
      </c>
      <c r="E135" s="15" t="s">
        <v>357</v>
      </c>
      <c r="F135" s="23" t="n">
        <v>42927</v>
      </c>
      <c r="G135" s="15" t="s">
        <v>301</v>
      </c>
      <c r="H135" s="18" t="s">
        <v>1</v>
      </c>
      <c r="I135" s="15"/>
      <c r="J135" s="15"/>
    </row>
    <row r="136" customFormat="false" ht="12.75" hidden="false" customHeight="false" outlineLevel="0" collapsed="false">
      <c r="A136" s="13" t="s">
        <v>277</v>
      </c>
      <c r="B136" s="13" t="s">
        <v>50</v>
      </c>
      <c r="C136" s="18" t="n">
        <v>4</v>
      </c>
      <c r="D136" s="15" t="s">
        <v>358</v>
      </c>
      <c r="E136" s="15" t="s">
        <v>359</v>
      </c>
      <c r="F136" s="23" t="n">
        <v>42997</v>
      </c>
      <c r="G136" s="15" t="s">
        <v>301</v>
      </c>
      <c r="H136" s="18" t="s">
        <v>1</v>
      </c>
      <c r="I136" s="15" t="s">
        <v>360</v>
      </c>
      <c r="J136" s="15"/>
    </row>
    <row r="137" customFormat="false" ht="12.75" hidden="false" customHeight="false" outlineLevel="0" collapsed="false">
      <c r="A137" s="13" t="s">
        <v>277</v>
      </c>
      <c r="B137" s="13" t="s">
        <v>50</v>
      </c>
      <c r="C137" s="18" t="n">
        <v>4</v>
      </c>
      <c r="D137" s="15" t="s">
        <v>361</v>
      </c>
      <c r="E137" s="15" t="s">
        <v>362</v>
      </c>
      <c r="F137" s="23" t="n">
        <v>42927</v>
      </c>
      <c r="G137" s="15" t="s">
        <v>301</v>
      </c>
      <c r="H137" s="18" t="s">
        <v>1</v>
      </c>
      <c r="I137" s="15"/>
      <c r="J137" s="15"/>
    </row>
    <row r="138" customFormat="false" ht="12.75" hidden="false" customHeight="false" outlineLevel="0" collapsed="false">
      <c r="A138" s="13" t="s">
        <v>277</v>
      </c>
      <c r="B138" s="13" t="s">
        <v>50</v>
      </c>
      <c r="C138" s="15" t="n">
        <v>1</v>
      </c>
      <c r="D138" s="15" t="s">
        <v>363</v>
      </c>
      <c r="E138" s="15" t="s">
        <v>364</v>
      </c>
      <c r="F138" s="23" t="n">
        <v>42153</v>
      </c>
      <c r="G138" s="15" t="s">
        <v>301</v>
      </c>
      <c r="H138" s="15" t="s">
        <v>1</v>
      </c>
      <c r="I138" s="15"/>
      <c r="J138" s="15"/>
    </row>
    <row r="139" customFormat="false" ht="12.75" hidden="false" customHeight="false" outlineLevel="0" collapsed="false">
      <c r="A139" s="13" t="s">
        <v>277</v>
      </c>
      <c r="B139" s="13" t="s">
        <v>50</v>
      </c>
      <c r="C139" s="18" t="n">
        <v>1</v>
      </c>
      <c r="D139" s="15" t="s">
        <v>365</v>
      </c>
      <c r="E139" s="15" t="s">
        <v>366</v>
      </c>
      <c r="F139" s="23" t="n">
        <v>42258</v>
      </c>
      <c r="G139" s="15" t="s">
        <v>301</v>
      </c>
      <c r="H139" s="15" t="s">
        <v>1</v>
      </c>
      <c r="I139" s="15"/>
      <c r="J139" s="15"/>
    </row>
    <row r="140" customFormat="false" ht="12.75" hidden="false" customHeight="false" outlineLevel="0" collapsed="false">
      <c r="A140" s="13" t="s">
        <v>277</v>
      </c>
      <c r="B140" s="13" t="s">
        <v>50</v>
      </c>
      <c r="C140" s="15" t="n">
        <v>1</v>
      </c>
      <c r="D140" s="15" t="s">
        <v>367</v>
      </c>
      <c r="E140" s="15" t="s">
        <v>368</v>
      </c>
      <c r="F140" s="23" t="n">
        <v>42258</v>
      </c>
      <c r="G140" s="15" t="s">
        <v>301</v>
      </c>
      <c r="H140" s="15" t="s">
        <v>1</v>
      </c>
      <c r="I140" s="15"/>
      <c r="J140" s="15"/>
    </row>
    <row r="141" customFormat="false" ht="12.75" hidden="false" customHeight="false" outlineLevel="0" collapsed="false">
      <c r="A141" s="13" t="s">
        <v>277</v>
      </c>
      <c r="B141" s="13" t="s">
        <v>50</v>
      </c>
      <c r="C141" s="18" t="n">
        <v>2</v>
      </c>
      <c r="D141" s="15" t="s">
        <v>369</v>
      </c>
      <c r="E141" s="15" t="s">
        <v>370</v>
      </c>
      <c r="F141" s="23" t="n">
        <v>42879</v>
      </c>
      <c r="G141" s="15" t="s">
        <v>301</v>
      </c>
      <c r="H141" s="15" t="s">
        <v>26</v>
      </c>
      <c r="I141" s="15" t="s">
        <v>371</v>
      </c>
      <c r="J141" s="15"/>
    </row>
    <row r="142" customFormat="false" ht="12.75" hidden="false" customHeight="false" outlineLevel="0" collapsed="false">
      <c r="A142" s="13" t="s">
        <v>277</v>
      </c>
      <c r="B142" s="13" t="s">
        <v>50</v>
      </c>
      <c r="C142" s="18" t="n">
        <v>3</v>
      </c>
      <c r="D142" s="15" t="s">
        <v>372</v>
      </c>
      <c r="E142" s="27" t="s">
        <v>373</v>
      </c>
      <c r="F142" s="23" t="n">
        <v>42927</v>
      </c>
      <c r="G142" s="15" t="s">
        <v>301</v>
      </c>
      <c r="H142" s="18" t="s">
        <v>1</v>
      </c>
      <c r="I142" s="15" t="s">
        <v>371</v>
      </c>
      <c r="J142" s="15"/>
    </row>
    <row r="143" customFormat="false" ht="12.75" hidden="false" customHeight="false" outlineLevel="0" collapsed="false">
      <c r="A143" s="13" t="s">
        <v>277</v>
      </c>
      <c r="B143" s="13" t="s">
        <v>50</v>
      </c>
      <c r="C143" s="18" t="n">
        <v>1</v>
      </c>
      <c r="D143" s="15" t="s">
        <v>374</v>
      </c>
      <c r="E143" s="15" t="s">
        <v>375</v>
      </c>
      <c r="F143" s="23" t="n">
        <v>42258</v>
      </c>
      <c r="G143" s="15" t="s">
        <v>301</v>
      </c>
      <c r="H143" s="15" t="s">
        <v>1</v>
      </c>
      <c r="I143" s="15"/>
      <c r="J143" s="15"/>
    </row>
    <row r="144" customFormat="false" ht="12.75" hidden="false" customHeight="false" outlineLevel="0" collapsed="false">
      <c r="A144" s="13" t="s">
        <v>277</v>
      </c>
      <c r="B144" s="13" t="s">
        <v>50</v>
      </c>
      <c r="C144" s="15" t="n">
        <v>2</v>
      </c>
      <c r="D144" s="15" t="s">
        <v>376</v>
      </c>
      <c r="E144" s="15" t="s">
        <v>377</v>
      </c>
      <c r="F144" s="23" t="n">
        <v>42997</v>
      </c>
      <c r="G144" s="15" t="s">
        <v>301</v>
      </c>
      <c r="H144" s="15" t="s">
        <v>1</v>
      </c>
      <c r="I144" s="15" t="s">
        <v>378</v>
      </c>
      <c r="J144" s="15"/>
    </row>
    <row r="145" customFormat="false" ht="12.75" hidden="false" customHeight="false" outlineLevel="0" collapsed="false">
      <c r="A145" s="13" t="s">
        <v>277</v>
      </c>
      <c r="B145" s="13" t="s">
        <v>50</v>
      </c>
      <c r="C145" s="18" t="n">
        <v>2</v>
      </c>
      <c r="D145" s="15" t="s">
        <v>379</v>
      </c>
      <c r="E145" s="15" t="s">
        <v>380</v>
      </c>
      <c r="F145" s="23" t="n">
        <v>42927</v>
      </c>
      <c r="G145" s="15" t="s">
        <v>301</v>
      </c>
      <c r="H145" s="18" t="s">
        <v>1</v>
      </c>
      <c r="I145" s="15"/>
      <c r="J145" s="15"/>
    </row>
    <row r="146" customFormat="false" ht="12.75" hidden="false" customHeight="false" outlineLevel="0" collapsed="false">
      <c r="A146" s="13" t="s">
        <v>277</v>
      </c>
      <c r="B146" s="13" t="s">
        <v>50</v>
      </c>
      <c r="C146" s="15" t="n">
        <v>1</v>
      </c>
      <c r="D146" s="15" t="s">
        <v>381</v>
      </c>
      <c r="E146" s="27" t="s">
        <v>382</v>
      </c>
      <c r="F146" s="23" t="n">
        <v>42258</v>
      </c>
      <c r="G146" s="15" t="s">
        <v>301</v>
      </c>
      <c r="H146" s="15" t="s">
        <v>1</v>
      </c>
      <c r="I146" s="15"/>
      <c r="J146" s="15"/>
    </row>
    <row r="147" customFormat="false" ht="12.75" hidden="false" customHeight="false" outlineLevel="0" collapsed="false">
      <c r="A147" s="13" t="s">
        <v>277</v>
      </c>
      <c r="B147" s="13" t="s">
        <v>50</v>
      </c>
      <c r="C147" s="18" t="n">
        <v>3</v>
      </c>
      <c r="D147" s="15" t="s">
        <v>383</v>
      </c>
      <c r="E147" s="27" t="s">
        <v>384</v>
      </c>
      <c r="F147" s="23" t="n">
        <v>42927</v>
      </c>
      <c r="G147" s="15" t="s">
        <v>301</v>
      </c>
      <c r="H147" s="18" t="s">
        <v>1</v>
      </c>
      <c r="I147" s="15"/>
      <c r="J147" s="15"/>
    </row>
    <row r="148" customFormat="false" ht="12.75" hidden="false" customHeight="false" outlineLevel="0" collapsed="false">
      <c r="A148" s="13" t="s">
        <v>277</v>
      </c>
      <c r="B148" s="13" t="s">
        <v>50</v>
      </c>
      <c r="C148" s="15" t="n">
        <v>1</v>
      </c>
      <c r="D148" s="15" t="s">
        <v>385</v>
      </c>
      <c r="E148" s="13" t="s">
        <v>386</v>
      </c>
      <c r="F148" s="23" t="n">
        <v>42258</v>
      </c>
      <c r="G148" s="15" t="s">
        <v>301</v>
      </c>
      <c r="H148" s="15" t="s">
        <v>1</v>
      </c>
      <c r="I148" s="15"/>
      <c r="J148" s="15"/>
    </row>
    <row r="149" customFormat="false" ht="12.75" hidden="false" customHeight="false" outlineLevel="0" collapsed="false">
      <c r="A149" s="13" t="s">
        <v>277</v>
      </c>
      <c r="B149" s="13" t="s">
        <v>50</v>
      </c>
      <c r="C149" s="18" t="n">
        <v>2</v>
      </c>
      <c r="D149" s="15" t="s">
        <v>387</v>
      </c>
      <c r="E149" s="13" t="s">
        <v>388</v>
      </c>
      <c r="F149" s="23" t="n">
        <v>42920</v>
      </c>
      <c r="G149" s="15" t="s">
        <v>301</v>
      </c>
      <c r="H149" s="18" t="s">
        <v>26</v>
      </c>
      <c r="I149" s="15" t="s">
        <v>389</v>
      </c>
      <c r="J149" s="15"/>
    </row>
    <row r="150" customFormat="false" ht="12.75" hidden="false" customHeight="false" outlineLevel="0" collapsed="false">
      <c r="A150" s="13" t="s">
        <v>277</v>
      </c>
      <c r="B150" s="13" t="s">
        <v>50</v>
      </c>
      <c r="C150" s="15" t="n">
        <v>1</v>
      </c>
      <c r="D150" s="15" t="s">
        <v>390</v>
      </c>
      <c r="E150" s="13" t="s">
        <v>391</v>
      </c>
      <c r="F150" s="23" t="n">
        <v>42927</v>
      </c>
      <c r="G150" s="15" t="s">
        <v>301</v>
      </c>
      <c r="H150" s="18" t="s">
        <v>1</v>
      </c>
      <c r="I150" s="15"/>
      <c r="J150" s="15"/>
    </row>
    <row r="151" customFormat="false" ht="12.75" hidden="false" customHeight="false" outlineLevel="0" collapsed="false">
      <c r="A151" s="13" t="s">
        <v>277</v>
      </c>
      <c r="B151" s="13" t="s">
        <v>50</v>
      </c>
      <c r="C151" s="15" t="n">
        <v>1</v>
      </c>
      <c r="D151" s="15" t="s">
        <v>392</v>
      </c>
      <c r="E151" s="13" t="s">
        <v>393</v>
      </c>
      <c r="F151" s="23" t="n">
        <v>42258</v>
      </c>
      <c r="G151" s="15" t="s">
        <v>301</v>
      </c>
      <c r="H151" s="15" t="s">
        <v>1</v>
      </c>
      <c r="I151" s="15"/>
      <c r="J151" s="15"/>
    </row>
    <row r="152" customFormat="false" ht="12.75" hidden="false" customHeight="false" outlineLevel="0" collapsed="false">
      <c r="A152" s="13" t="s">
        <v>277</v>
      </c>
      <c r="B152" s="13" t="s">
        <v>50</v>
      </c>
      <c r="C152" s="15" t="n">
        <v>1</v>
      </c>
      <c r="D152" s="15" t="s">
        <v>394</v>
      </c>
      <c r="E152" s="13" t="s">
        <v>395</v>
      </c>
      <c r="F152" s="23" t="n">
        <v>42649</v>
      </c>
      <c r="G152" s="15" t="s">
        <v>301</v>
      </c>
      <c r="H152" s="15" t="s">
        <v>26</v>
      </c>
      <c r="I152" s="15" t="s">
        <v>396</v>
      </c>
      <c r="J152" s="15"/>
    </row>
    <row r="153" customFormat="false" ht="12.75" hidden="false" customHeight="false" outlineLevel="0" collapsed="false">
      <c r="A153" s="13" t="s">
        <v>277</v>
      </c>
      <c r="B153" s="13" t="s">
        <v>50</v>
      </c>
      <c r="C153" s="15" t="n">
        <v>1</v>
      </c>
      <c r="D153" s="15" t="s">
        <v>397</v>
      </c>
      <c r="E153" s="13" t="s">
        <v>398</v>
      </c>
      <c r="F153" s="23" t="n">
        <v>42684</v>
      </c>
      <c r="G153" s="15" t="s">
        <v>301</v>
      </c>
      <c r="H153" s="15" t="s">
        <v>1</v>
      </c>
      <c r="I153" s="15"/>
      <c r="J153" s="15"/>
    </row>
    <row r="154" customFormat="false" ht="12.75" hidden="false" customHeight="false" outlineLevel="0" collapsed="false">
      <c r="A154" s="13" t="s">
        <v>277</v>
      </c>
      <c r="B154" s="13" t="s">
        <v>50</v>
      </c>
      <c r="C154" s="15" t="n">
        <v>2</v>
      </c>
      <c r="D154" s="15" t="s">
        <v>399</v>
      </c>
      <c r="E154" s="13" t="s">
        <v>400</v>
      </c>
      <c r="F154" s="23" t="n">
        <v>43070</v>
      </c>
      <c r="G154" s="15" t="s">
        <v>301</v>
      </c>
      <c r="H154" s="15" t="s">
        <v>1</v>
      </c>
      <c r="I154" s="15" t="s">
        <v>346</v>
      </c>
      <c r="J154" s="15"/>
    </row>
    <row r="155" customFormat="false" ht="12.75" hidden="false" customHeight="false" outlineLevel="0" collapsed="false">
      <c r="A155" s="13" t="s">
        <v>277</v>
      </c>
      <c r="B155" s="13" t="s">
        <v>50</v>
      </c>
      <c r="C155" s="15" t="n">
        <v>1</v>
      </c>
      <c r="D155" s="15" t="s">
        <v>401</v>
      </c>
      <c r="E155" s="13" t="s">
        <v>402</v>
      </c>
      <c r="F155" s="23" t="n">
        <v>42927</v>
      </c>
      <c r="G155" s="15" t="s">
        <v>301</v>
      </c>
      <c r="H155" s="18" t="s">
        <v>1</v>
      </c>
      <c r="I155" s="15" t="s">
        <v>46</v>
      </c>
      <c r="J155" s="15"/>
    </row>
    <row r="156" customFormat="false" ht="12.75" hidden="false" customHeight="false" outlineLevel="0" collapsed="false">
      <c r="A156" s="13" t="s">
        <v>277</v>
      </c>
      <c r="B156" s="13" t="s">
        <v>50</v>
      </c>
      <c r="C156" s="15" t="n">
        <v>2</v>
      </c>
      <c r="D156" s="15" t="s">
        <v>403</v>
      </c>
      <c r="E156" s="13" t="s">
        <v>404</v>
      </c>
      <c r="F156" s="23" t="n">
        <v>43039</v>
      </c>
      <c r="G156" s="15" t="s">
        <v>301</v>
      </c>
      <c r="H156" s="18" t="s">
        <v>1</v>
      </c>
      <c r="I156" s="15" t="s">
        <v>405</v>
      </c>
      <c r="J156" s="15"/>
    </row>
    <row r="157" customFormat="false" ht="12.75" hidden="false" customHeight="false" outlineLevel="0" collapsed="false">
      <c r="A157" s="13" t="s">
        <v>406</v>
      </c>
      <c r="B157" s="13" t="s">
        <v>17</v>
      </c>
      <c r="C157" s="15" t="n">
        <v>4</v>
      </c>
      <c r="D157" s="15" t="s">
        <v>407</v>
      </c>
      <c r="E157" s="15" t="s">
        <v>408</v>
      </c>
      <c r="F157" s="23" t="n">
        <v>42971</v>
      </c>
      <c r="G157" s="15" t="s">
        <v>301</v>
      </c>
      <c r="H157" s="15" t="s">
        <v>1</v>
      </c>
      <c r="I157" s="15"/>
      <c r="J157" s="15"/>
    </row>
    <row r="158" customFormat="false" ht="12.75" hidden="false" customHeight="false" outlineLevel="0" collapsed="false">
      <c r="A158" s="13" t="s">
        <v>406</v>
      </c>
      <c r="B158" s="13" t="s">
        <v>21</v>
      </c>
      <c r="C158" s="15" t="n">
        <v>4</v>
      </c>
      <c r="D158" s="15" t="s">
        <v>409</v>
      </c>
      <c r="E158" s="15" t="s">
        <v>410</v>
      </c>
      <c r="F158" s="23" t="n">
        <v>42971</v>
      </c>
      <c r="G158" s="15" t="s">
        <v>301</v>
      </c>
      <c r="H158" s="15" t="s">
        <v>1</v>
      </c>
      <c r="I158" s="15"/>
      <c r="J158" s="15"/>
    </row>
    <row r="159" customFormat="false" ht="12.75" hidden="false" customHeight="false" outlineLevel="0" collapsed="false">
      <c r="A159" s="13" t="s">
        <v>406</v>
      </c>
      <c r="B159" s="13" t="s">
        <v>21</v>
      </c>
      <c r="C159" s="15" t="n">
        <v>4</v>
      </c>
      <c r="D159" s="15" t="s">
        <v>411</v>
      </c>
      <c r="E159" s="15" t="s">
        <v>412</v>
      </c>
      <c r="F159" s="23" t="n">
        <v>42971</v>
      </c>
      <c r="G159" s="15" t="s">
        <v>301</v>
      </c>
      <c r="H159" s="15" t="s">
        <v>1</v>
      </c>
      <c r="I159" s="15"/>
      <c r="J159" s="15"/>
    </row>
    <row r="160" customFormat="false" ht="12.75" hidden="false" customHeight="false" outlineLevel="0" collapsed="false">
      <c r="A160" s="13" t="s">
        <v>406</v>
      </c>
      <c r="B160" s="13" t="s">
        <v>21</v>
      </c>
      <c r="C160" s="15" t="n">
        <v>4</v>
      </c>
      <c r="D160" s="15" t="s">
        <v>413</v>
      </c>
      <c r="E160" s="15" t="s">
        <v>414</v>
      </c>
      <c r="F160" s="23" t="n">
        <v>42971</v>
      </c>
      <c r="G160" s="15" t="s">
        <v>301</v>
      </c>
      <c r="H160" s="15" t="s">
        <v>1</v>
      </c>
      <c r="I160" s="15"/>
      <c r="J160" s="15"/>
    </row>
    <row r="161" customFormat="false" ht="12.75" hidden="false" customHeight="false" outlineLevel="0" collapsed="false">
      <c r="A161" s="13" t="s">
        <v>406</v>
      </c>
      <c r="B161" s="13" t="s">
        <v>21</v>
      </c>
      <c r="C161" s="15" t="n">
        <v>2</v>
      </c>
      <c r="D161" s="15" t="s">
        <v>415</v>
      </c>
      <c r="E161" s="15" t="s">
        <v>416</v>
      </c>
      <c r="F161" s="23" t="n">
        <v>42971</v>
      </c>
      <c r="G161" s="15" t="s">
        <v>301</v>
      </c>
      <c r="H161" s="15" t="s">
        <v>1</v>
      </c>
      <c r="I161" s="15"/>
      <c r="J161" s="15"/>
    </row>
    <row r="162" customFormat="false" ht="12.75" hidden="false" customHeight="false" outlineLevel="0" collapsed="false">
      <c r="A162" s="13" t="s">
        <v>406</v>
      </c>
      <c r="B162" s="13" t="s">
        <v>50</v>
      </c>
      <c r="C162" s="15" t="n">
        <v>2</v>
      </c>
      <c r="D162" s="15" t="s">
        <v>417</v>
      </c>
      <c r="E162" s="15" t="s">
        <v>418</v>
      </c>
      <c r="F162" s="23" t="n">
        <v>41883</v>
      </c>
      <c r="G162" s="15" t="s">
        <v>301</v>
      </c>
      <c r="H162" s="15" t="s">
        <v>1</v>
      </c>
      <c r="I162" s="15"/>
      <c r="J162" s="15"/>
    </row>
    <row r="163" customFormat="false" ht="12.75" hidden="false" customHeight="false" outlineLevel="0" collapsed="false">
      <c r="A163" s="13" t="s">
        <v>406</v>
      </c>
      <c r="B163" s="13" t="s">
        <v>50</v>
      </c>
      <c r="C163" s="15" t="n">
        <v>2</v>
      </c>
      <c r="D163" s="15" t="s">
        <v>419</v>
      </c>
      <c r="E163" s="15" t="s">
        <v>420</v>
      </c>
      <c r="F163" s="23" t="n">
        <v>41883</v>
      </c>
      <c r="G163" s="15" t="s">
        <v>301</v>
      </c>
      <c r="H163" s="15" t="s">
        <v>1</v>
      </c>
      <c r="I163" s="15"/>
      <c r="J163" s="15"/>
    </row>
    <row r="164" customFormat="false" ht="12.75" hidden="false" customHeight="false" outlineLevel="0" collapsed="false">
      <c r="A164" s="13" t="s">
        <v>406</v>
      </c>
      <c r="B164" s="13" t="s">
        <v>50</v>
      </c>
      <c r="C164" s="15" t="n">
        <v>3</v>
      </c>
      <c r="D164" s="15" t="s">
        <v>421</v>
      </c>
      <c r="E164" s="15" t="s">
        <v>422</v>
      </c>
      <c r="F164" s="23" t="n">
        <v>42500</v>
      </c>
      <c r="G164" s="15" t="s">
        <v>301</v>
      </c>
      <c r="H164" s="15" t="s">
        <v>1</v>
      </c>
      <c r="I164" s="15"/>
      <c r="J164" s="15"/>
    </row>
    <row r="165" customFormat="false" ht="12.75" hidden="false" customHeight="false" outlineLevel="0" collapsed="false">
      <c r="A165" s="13" t="s">
        <v>406</v>
      </c>
      <c r="B165" s="13" t="s">
        <v>50</v>
      </c>
      <c r="C165" s="15" t="n">
        <v>1</v>
      </c>
      <c r="D165" s="15" t="s">
        <v>423</v>
      </c>
      <c r="E165" s="15" t="s">
        <v>424</v>
      </c>
      <c r="F165" s="23" t="n">
        <v>42430</v>
      </c>
      <c r="G165" s="15" t="s">
        <v>301</v>
      </c>
      <c r="H165" s="15" t="s">
        <v>1</v>
      </c>
      <c r="I165" s="15"/>
      <c r="J165" s="15"/>
    </row>
    <row r="166" customFormat="false" ht="12.75" hidden="false" customHeight="false" outlineLevel="0" collapsed="false">
      <c r="A166" s="13" t="s">
        <v>406</v>
      </c>
      <c r="B166" s="13" t="s">
        <v>50</v>
      </c>
      <c r="C166" s="15" t="n">
        <v>1</v>
      </c>
      <c r="D166" s="15" t="s">
        <v>425</v>
      </c>
      <c r="E166" s="15" t="s">
        <v>426</v>
      </c>
      <c r="F166" s="23" t="n">
        <v>42433</v>
      </c>
      <c r="G166" s="15" t="s">
        <v>301</v>
      </c>
      <c r="H166" s="15" t="s">
        <v>1</v>
      </c>
      <c r="I166" s="15"/>
      <c r="J166" s="15"/>
    </row>
    <row r="167" customFormat="false" ht="12.75" hidden="false" customHeight="false" outlineLevel="0" collapsed="false">
      <c r="A167" s="13" t="s">
        <v>427</v>
      </c>
      <c r="B167" s="13" t="s">
        <v>17</v>
      </c>
      <c r="C167" s="13" t="n">
        <v>4</v>
      </c>
      <c r="D167" s="15" t="s">
        <v>428</v>
      </c>
      <c r="E167" s="28" t="s">
        <v>429</v>
      </c>
      <c r="F167" s="28" t="n">
        <v>42927</v>
      </c>
      <c r="G167" s="25" t="s">
        <v>430</v>
      </c>
      <c r="H167" s="15" t="s">
        <v>1</v>
      </c>
      <c r="I167" s="13" t="s">
        <v>431</v>
      </c>
      <c r="J167" s="15"/>
    </row>
    <row r="168" customFormat="false" ht="12.75" hidden="false" customHeight="false" outlineLevel="0" collapsed="false">
      <c r="A168" s="13" t="s">
        <v>427</v>
      </c>
      <c r="B168" s="13" t="s">
        <v>21</v>
      </c>
      <c r="C168" s="13" t="n">
        <v>5</v>
      </c>
      <c r="D168" s="15" t="s">
        <v>432</v>
      </c>
      <c r="E168" s="13" t="s">
        <v>433</v>
      </c>
      <c r="F168" s="28" t="n">
        <v>42927</v>
      </c>
      <c r="G168" s="25" t="s">
        <v>430</v>
      </c>
      <c r="H168" s="15" t="s">
        <v>1</v>
      </c>
      <c r="I168" s="13" t="s">
        <v>431</v>
      </c>
      <c r="J168" s="15"/>
    </row>
    <row r="169" customFormat="false" ht="12.75" hidden="false" customHeight="false" outlineLevel="0" collapsed="false">
      <c r="A169" s="13" t="s">
        <v>427</v>
      </c>
      <c r="B169" s="13" t="s">
        <v>21</v>
      </c>
      <c r="C169" s="13" t="n">
        <v>5</v>
      </c>
      <c r="D169" s="13" t="s">
        <v>434</v>
      </c>
      <c r="E169" s="13" t="s">
        <v>435</v>
      </c>
      <c r="F169" s="28" t="n">
        <v>42929</v>
      </c>
      <c r="G169" s="25" t="s">
        <v>430</v>
      </c>
      <c r="H169" s="15" t="s">
        <v>1</v>
      </c>
      <c r="I169" s="13" t="s">
        <v>436</v>
      </c>
      <c r="J169" s="15"/>
    </row>
    <row r="170" customFormat="false" ht="12.75" hidden="false" customHeight="false" outlineLevel="0" collapsed="false">
      <c r="A170" s="13" t="s">
        <v>427</v>
      </c>
      <c r="B170" s="13" t="s">
        <v>21</v>
      </c>
      <c r="C170" s="15" t="n">
        <v>5</v>
      </c>
      <c r="D170" s="13" t="s">
        <v>437</v>
      </c>
      <c r="E170" s="13" t="s">
        <v>438</v>
      </c>
      <c r="F170" s="23" t="n">
        <v>42880</v>
      </c>
      <c r="G170" s="25" t="s">
        <v>430</v>
      </c>
      <c r="H170" s="13" t="s">
        <v>1</v>
      </c>
      <c r="I170" s="15" t="s">
        <v>439</v>
      </c>
      <c r="J170" s="15"/>
    </row>
    <row r="171" customFormat="false" ht="12.75" hidden="false" customHeight="false" outlineLevel="0" collapsed="false">
      <c r="A171" s="13" t="s">
        <v>427</v>
      </c>
      <c r="B171" s="13" t="s">
        <v>21</v>
      </c>
      <c r="C171" s="15" t="n">
        <v>3</v>
      </c>
      <c r="D171" s="13" t="s">
        <v>440</v>
      </c>
      <c r="E171" s="13" t="s">
        <v>441</v>
      </c>
      <c r="F171" s="23" t="n">
        <v>43067</v>
      </c>
      <c r="G171" s="25" t="s">
        <v>430</v>
      </c>
      <c r="H171" s="15" t="s">
        <v>1</v>
      </c>
      <c r="I171" s="15" t="s">
        <v>442</v>
      </c>
      <c r="J171" s="15"/>
    </row>
    <row r="172" customFormat="false" ht="12.75" hidden="false" customHeight="false" outlineLevel="0" collapsed="false">
      <c r="A172" s="13" t="s">
        <v>427</v>
      </c>
      <c r="B172" s="13" t="s">
        <v>21</v>
      </c>
      <c r="C172" s="18" t="n">
        <v>3</v>
      </c>
      <c r="D172" s="13" t="s">
        <v>443</v>
      </c>
      <c r="E172" s="13" t="s">
        <v>444</v>
      </c>
      <c r="F172" s="23" t="n">
        <v>42941</v>
      </c>
      <c r="G172" s="15" t="s">
        <v>58</v>
      </c>
      <c r="H172" s="24" t="s">
        <v>1</v>
      </c>
      <c r="I172" s="15"/>
      <c r="J172" s="15"/>
    </row>
    <row r="173" customFormat="false" ht="12.75" hidden="false" customHeight="false" outlineLevel="0" collapsed="false">
      <c r="A173" s="13" t="s">
        <v>427</v>
      </c>
      <c r="B173" s="13" t="s">
        <v>21</v>
      </c>
      <c r="C173" s="18" t="n">
        <v>3</v>
      </c>
      <c r="D173" s="13" t="s">
        <v>445</v>
      </c>
      <c r="E173" s="15" t="s">
        <v>446</v>
      </c>
      <c r="F173" s="23" t="n">
        <v>42941</v>
      </c>
      <c r="G173" s="15" t="s">
        <v>58</v>
      </c>
      <c r="H173" s="24" t="s">
        <v>1</v>
      </c>
      <c r="I173" s="15"/>
      <c r="J173" s="15"/>
    </row>
    <row r="174" customFormat="false" ht="12.75" hidden="false" customHeight="false" outlineLevel="0" collapsed="false">
      <c r="A174" s="13" t="s">
        <v>427</v>
      </c>
      <c r="B174" s="13" t="s">
        <v>89</v>
      </c>
      <c r="C174" s="15" t="n">
        <v>3</v>
      </c>
      <c r="D174" s="15" t="s">
        <v>447</v>
      </c>
      <c r="E174" s="15" t="s">
        <v>448</v>
      </c>
      <c r="F174" s="23" t="n">
        <v>42348</v>
      </c>
      <c r="G174" s="25" t="s">
        <v>430</v>
      </c>
      <c r="H174" s="15" t="s">
        <v>1</v>
      </c>
      <c r="I174" s="18"/>
      <c r="J174" s="15"/>
    </row>
    <row r="175" customFormat="false" ht="12.75" hidden="false" customHeight="false" outlineLevel="0" collapsed="false">
      <c r="A175" s="13" t="s">
        <v>427</v>
      </c>
      <c r="B175" s="13" t="s">
        <v>89</v>
      </c>
      <c r="C175" s="18" t="n">
        <v>3</v>
      </c>
      <c r="D175" s="13" t="s">
        <v>449</v>
      </c>
      <c r="E175" s="15" t="s">
        <v>450</v>
      </c>
      <c r="F175" s="23" t="n">
        <v>42941</v>
      </c>
      <c r="G175" s="15" t="s">
        <v>58</v>
      </c>
      <c r="H175" s="24" t="s">
        <v>1</v>
      </c>
      <c r="I175" s="13" t="s">
        <v>451</v>
      </c>
      <c r="J175" s="15"/>
    </row>
    <row r="176" customFormat="false" ht="12.75" hidden="false" customHeight="false" outlineLevel="0" collapsed="false">
      <c r="A176" s="13" t="s">
        <v>427</v>
      </c>
      <c r="B176" s="13" t="s">
        <v>89</v>
      </c>
      <c r="C176" s="18" t="n">
        <v>4</v>
      </c>
      <c r="D176" s="24" t="s">
        <v>452</v>
      </c>
      <c r="E176" s="18" t="s">
        <v>453</v>
      </c>
      <c r="F176" s="23" t="n">
        <v>42941</v>
      </c>
      <c r="G176" s="15" t="s">
        <v>58</v>
      </c>
      <c r="H176" s="24" t="s">
        <v>1</v>
      </c>
      <c r="I176" s="13" t="s">
        <v>451</v>
      </c>
      <c r="J176" s="18"/>
    </row>
    <row r="177" customFormat="false" ht="12.75" hidden="false" customHeight="false" outlineLevel="0" collapsed="false">
      <c r="A177" s="13" t="s">
        <v>427</v>
      </c>
      <c r="B177" s="13" t="s">
        <v>50</v>
      </c>
      <c r="C177" s="15" t="n">
        <v>2</v>
      </c>
      <c r="D177" s="13" t="s">
        <v>454</v>
      </c>
      <c r="E177" s="13" t="s">
        <v>455</v>
      </c>
      <c r="F177" s="23" t="n">
        <v>41878</v>
      </c>
      <c r="G177" s="25" t="s">
        <v>430</v>
      </c>
      <c r="H177" s="15" t="s">
        <v>1</v>
      </c>
      <c r="I177" s="15"/>
      <c r="J177" s="15"/>
    </row>
    <row r="178" customFormat="false" ht="12.75" hidden="false" customHeight="false" outlineLevel="0" collapsed="false">
      <c r="A178" s="13" t="s">
        <v>427</v>
      </c>
      <c r="B178" s="13" t="s">
        <v>50</v>
      </c>
      <c r="C178" s="15" t="n">
        <v>2</v>
      </c>
      <c r="D178" s="13" t="s">
        <v>456</v>
      </c>
      <c r="E178" s="13" t="s">
        <v>457</v>
      </c>
      <c r="F178" s="23" t="n">
        <v>41878</v>
      </c>
      <c r="G178" s="25" t="s">
        <v>430</v>
      </c>
      <c r="H178" s="15" t="s">
        <v>1</v>
      </c>
      <c r="I178" s="15"/>
      <c r="J178" s="15"/>
    </row>
    <row r="179" customFormat="false" ht="12.75" hidden="false" customHeight="false" outlineLevel="0" collapsed="false">
      <c r="A179" s="13" t="s">
        <v>427</v>
      </c>
      <c r="B179" s="13" t="s">
        <v>50</v>
      </c>
      <c r="C179" s="15" t="n">
        <v>2</v>
      </c>
      <c r="D179" s="13" t="s">
        <v>458</v>
      </c>
      <c r="E179" s="13" t="s">
        <v>459</v>
      </c>
      <c r="F179" s="23" t="n">
        <v>41878</v>
      </c>
      <c r="G179" s="25" t="s">
        <v>430</v>
      </c>
      <c r="H179" s="15" t="s">
        <v>1</v>
      </c>
      <c r="I179" s="15"/>
      <c r="J179" s="15"/>
    </row>
    <row r="180" customFormat="false" ht="12.75" hidden="false" customHeight="false" outlineLevel="0" collapsed="false">
      <c r="A180" s="13" t="s">
        <v>427</v>
      </c>
      <c r="B180" s="13" t="s">
        <v>50</v>
      </c>
      <c r="C180" s="15" t="n">
        <v>2</v>
      </c>
      <c r="D180" s="13" t="s">
        <v>460</v>
      </c>
      <c r="E180" s="13" t="s">
        <v>461</v>
      </c>
      <c r="F180" s="23" t="n">
        <v>41878</v>
      </c>
      <c r="G180" s="25" t="s">
        <v>430</v>
      </c>
      <c r="H180" s="18" t="s">
        <v>26</v>
      </c>
      <c r="I180" s="15" t="s">
        <v>462</v>
      </c>
      <c r="J180" s="15"/>
    </row>
    <row r="181" customFormat="false" ht="12.75" hidden="false" customHeight="false" outlineLevel="0" collapsed="false">
      <c r="A181" s="13" t="s">
        <v>427</v>
      </c>
      <c r="B181" s="13" t="s">
        <v>50</v>
      </c>
      <c r="C181" s="15" t="n">
        <v>1</v>
      </c>
      <c r="D181" s="13" t="s">
        <v>463</v>
      </c>
      <c r="E181" s="13" t="s">
        <v>464</v>
      </c>
      <c r="F181" s="23" t="n">
        <v>41453</v>
      </c>
      <c r="G181" s="25" t="s">
        <v>430</v>
      </c>
      <c r="H181" s="15" t="s">
        <v>1</v>
      </c>
      <c r="I181" s="15"/>
      <c r="J181" s="15"/>
    </row>
    <row r="182" customFormat="false" ht="12.75" hidden="false" customHeight="false" outlineLevel="0" collapsed="false">
      <c r="A182" s="13" t="s">
        <v>427</v>
      </c>
      <c r="B182" s="13" t="s">
        <v>50</v>
      </c>
      <c r="C182" s="15" t="n">
        <v>2</v>
      </c>
      <c r="D182" s="13" t="s">
        <v>465</v>
      </c>
      <c r="E182" s="13" t="s">
        <v>466</v>
      </c>
      <c r="F182" s="23" t="n">
        <v>41878</v>
      </c>
      <c r="G182" s="25" t="s">
        <v>430</v>
      </c>
      <c r="H182" s="15" t="s">
        <v>1</v>
      </c>
      <c r="I182" s="15"/>
      <c r="J182" s="15"/>
    </row>
    <row r="183" customFormat="false" ht="12.75" hidden="false" customHeight="false" outlineLevel="0" collapsed="false">
      <c r="A183" s="13" t="s">
        <v>427</v>
      </c>
      <c r="B183" s="13" t="s">
        <v>50</v>
      </c>
      <c r="C183" s="15" t="n">
        <v>2</v>
      </c>
      <c r="D183" s="13" t="s">
        <v>467</v>
      </c>
      <c r="E183" s="27" t="s">
        <v>468</v>
      </c>
      <c r="F183" s="23" t="n">
        <v>42879</v>
      </c>
      <c r="G183" s="25" t="s">
        <v>430</v>
      </c>
      <c r="H183" s="13" t="s">
        <v>1</v>
      </c>
      <c r="I183" s="13" t="s">
        <v>469</v>
      </c>
      <c r="J183" s="15"/>
    </row>
    <row r="184" customFormat="false" ht="12.75" hidden="false" customHeight="false" outlineLevel="0" collapsed="false">
      <c r="A184" s="13" t="s">
        <v>427</v>
      </c>
      <c r="B184" s="13" t="s">
        <v>50</v>
      </c>
      <c r="C184" s="15" t="n">
        <v>2</v>
      </c>
      <c r="D184" s="13" t="s">
        <v>470</v>
      </c>
      <c r="E184" s="13" t="s">
        <v>471</v>
      </c>
      <c r="F184" s="23" t="n">
        <v>42692</v>
      </c>
      <c r="G184" s="25" t="s">
        <v>430</v>
      </c>
      <c r="H184" s="15" t="s">
        <v>1</v>
      </c>
      <c r="I184" s="25" t="s">
        <v>472</v>
      </c>
      <c r="J184" s="15"/>
    </row>
    <row r="185" customFormat="false" ht="12.75" hidden="false" customHeight="false" outlineLevel="0" collapsed="false">
      <c r="A185" s="13" t="s">
        <v>427</v>
      </c>
      <c r="B185" s="13" t="s">
        <v>50</v>
      </c>
      <c r="C185" s="15" t="n">
        <v>1</v>
      </c>
      <c r="D185" s="13" t="s">
        <v>473</v>
      </c>
      <c r="E185" s="13" t="s">
        <v>474</v>
      </c>
      <c r="F185" s="23" t="n">
        <v>41878</v>
      </c>
      <c r="G185" s="25" t="s">
        <v>430</v>
      </c>
      <c r="H185" s="15" t="s">
        <v>1</v>
      </c>
      <c r="I185" s="15"/>
      <c r="J185" s="15"/>
    </row>
    <row r="186" customFormat="false" ht="12.75" hidden="false" customHeight="false" outlineLevel="0" collapsed="false">
      <c r="A186" s="13" t="s">
        <v>427</v>
      </c>
      <c r="B186" s="13" t="s">
        <v>50</v>
      </c>
      <c r="C186" s="15" t="n">
        <v>2</v>
      </c>
      <c r="D186" s="13" t="s">
        <v>475</v>
      </c>
      <c r="E186" s="13" t="s">
        <v>476</v>
      </c>
      <c r="F186" s="23" t="n">
        <v>41934</v>
      </c>
      <c r="G186" s="25" t="s">
        <v>430</v>
      </c>
      <c r="H186" s="15" t="s">
        <v>1</v>
      </c>
      <c r="I186" s="15"/>
      <c r="J186" s="15"/>
    </row>
    <row r="187" customFormat="false" ht="12.75" hidden="false" customHeight="false" outlineLevel="0" collapsed="false">
      <c r="A187" s="13" t="s">
        <v>427</v>
      </c>
      <c r="B187" s="13" t="s">
        <v>50</v>
      </c>
      <c r="C187" s="15" t="n">
        <v>1</v>
      </c>
      <c r="D187" s="15" t="s">
        <v>477</v>
      </c>
      <c r="E187" s="13" t="s">
        <v>478</v>
      </c>
      <c r="F187" s="23" t="n">
        <v>42146</v>
      </c>
      <c r="G187" s="25" t="s">
        <v>430</v>
      </c>
      <c r="H187" s="15" t="s">
        <v>1</v>
      </c>
      <c r="I187" s="15"/>
      <c r="J187" s="15"/>
    </row>
    <row r="188" customFormat="false" ht="12.75" hidden="false" customHeight="false" outlineLevel="0" collapsed="false">
      <c r="A188" s="13" t="s">
        <v>427</v>
      </c>
      <c r="B188" s="13" t="s">
        <v>50</v>
      </c>
      <c r="C188" s="15" t="n">
        <v>1</v>
      </c>
      <c r="D188" s="15" t="s">
        <v>479</v>
      </c>
      <c r="E188" s="15" t="s">
        <v>480</v>
      </c>
      <c r="F188" s="23" t="n">
        <v>42195</v>
      </c>
      <c r="G188" s="25" t="s">
        <v>430</v>
      </c>
      <c r="H188" s="15" t="s">
        <v>1</v>
      </c>
      <c r="I188" s="15"/>
      <c r="J188" s="15"/>
    </row>
    <row r="189" customFormat="false" ht="12.75" hidden="false" customHeight="false" outlineLevel="0" collapsed="false">
      <c r="A189" s="13" t="s">
        <v>427</v>
      </c>
      <c r="B189" s="13" t="s">
        <v>50</v>
      </c>
      <c r="C189" s="15" t="n">
        <v>1</v>
      </c>
      <c r="D189" s="15" t="s">
        <v>481</v>
      </c>
      <c r="E189" s="15" t="s">
        <v>482</v>
      </c>
      <c r="F189" s="23" t="n">
        <v>42213</v>
      </c>
      <c r="G189" s="25" t="s">
        <v>430</v>
      </c>
      <c r="H189" s="15" t="s">
        <v>1</v>
      </c>
      <c r="I189" s="15"/>
      <c r="J189" s="15"/>
    </row>
    <row r="190" customFormat="false" ht="12.75" hidden="false" customHeight="false" outlineLevel="0" collapsed="false">
      <c r="A190" s="13" t="s">
        <v>427</v>
      </c>
      <c r="B190" s="13" t="s">
        <v>50</v>
      </c>
      <c r="C190" s="18" t="n">
        <v>2</v>
      </c>
      <c r="D190" s="32" t="s">
        <v>483</v>
      </c>
      <c r="E190" s="13" t="s">
        <v>484</v>
      </c>
      <c r="F190" s="23" t="n">
        <v>42941</v>
      </c>
      <c r="G190" s="39" t="s">
        <v>430</v>
      </c>
      <c r="H190" s="24" t="s">
        <v>1</v>
      </c>
      <c r="I190" s="13" t="s">
        <v>451</v>
      </c>
      <c r="J190" s="15"/>
    </row>
    <row r="191" customFormat="false" ht="12.75" hidden="false" customHeight="false" outlineLevel="0" collapsed="false">
      <c r="A191" s="13" t="s">
        <v>427</v>
      </c>
      <c r="B191" s="13" t="s">
        <v>50</v>
      </c>
      <c r="C191" s="18" t="n">
        <v>2</v>
      </c>
      <c r="D191" s="32" t="s">
        <v>485</v>
      </c>
      <c r="E191" s="13" t="s">
        <v>486</v>
      </c>
      <c r="F191" s="23" t="n">
        <v>42941</v>
      </c>
      <c r="G191" s="39" t="s">
        <v>430</v>
      </c>
      <c r="H191" s="24" t="s">
        <v>1</v>
      </c>
      <c r="I191" s="13" t="s">
        <v>451</v>
      </c>
      <c r="J191" s="15"/>
    </row>
    <row r="192" customFormat="false" ht="12.75" hidden="false" customHeight="false" outlineLevel="0" collapsed="false">
      <c r="A192" s="13" t="s">
        <v>487</v>
      </c>
      <c r="B192" s="13" t="s">
        <v>17</v>
      </c>
      <c r="C192" s="18" t="n">
        <v>5</v>
      </c>
      <c r="D192" s="15" t="s">
        <v>488</v>
      </c>
      <c r="E192" s="15" t="s">
        <v>489</v>
      </c>
      <c r="F192" s="23" t="n">
        <v>42927</v>
      </c>
      <c r="G192" s="15" t="s">
        <v>58</v>
      </c>
      <c r="H192" s="24" t="s">
        <v>1</v>
      </c>
      <c r="I192" s="15"/>
      <c r="J192" s="15"/>
    </row>
    <row r="193" customFormat="false" ht="12.75" hidden="false" customHeight="false" outlineLevel="0" collapsed="false">
      <c r="A193" s="13" t="s">
        <v>487</v>
      </c>
      <c r="B193" s="13" t="s">
        <v>21</v>
      </c>
      <c r="C193" s="15" t="n">
        <v>4</v>
      </c>
      <c r="D193" s="15" t="s">
        <v>490</v>
      </c>
      <c r="E193" s="15" t="s">
        <v>491</v>
      </c>
      <c r="F193" s="23" t="n">
        <v>42382</v>
      </c>
      <c r="G193" s="15" t="s">
        <v>58</v>
      </c>
      <c r="H193" s="13" t="s">
        <v>26</v>
      </c>
      <c r="I193" s="15"/>
      <c r="J193" s="15"/>
    </row>
    <row r="194" customFormat="false" ht="12.75" hidden="false" customHeight="false" outlineLevel="0" collapsed="false">
      <c r="A194" s="13" t="s">
        <v>487</v>
      </c>
      <c r="B194" s="13" t="s">
        <v>21</v>
      </c>
      <c r="C194" s="15" t="n">
        <v>4</v>
      </c>
      <c r="D194" s="15" t="s">
        <v>492</v>
      </c>
      <c r="E194" s="15" t="s">
        <v>493</v>
      </c>
      <c r="F194" s="23" t="n">
        <v>42382</v>
      </c>
      <c r="G194" s="15" t="s">
        <v>58</v>
      </c>
      <c r="H194" s="13" t="s">
        <v>26</v>
      </c>
      <c r="I194" s="15"/>
      <c r="J194" s="15"/>
    </row>
    <row r="195" customFormat="false" ht="12.75" hidden="false" customHeight="false" outlineLevel="0" collapsed="false">
      <c r="A195" s="13" t="s">
        <v>487</v>
      </c>
      <c r="B195" s="13" t="s">
        <v>21</v>
      </c>
      <c r="C195" s="15" t="n">
        <v>4</v>
      </c>
      <c r="D195" s="15" t="s">
        <v>494</v>
      </c>
      <c r="E195" s="13" t="s">
        <v>495</v>
      </c>
      <c r="F195" s="23" t="n">
        <v>42382</v>
      </c>
      <c r="G195" s="15" t="s">
        <v>58</v>
      </c>
      <c r="H195" s="13" t="s">
        <v>26</v>
      </c>
      <c r="I195" s="15"/>
      <c r="J195" s="15"/>
    </row>
    <row r="196" customFormat="false" ht="12.75" hidden="false" customHeight="false" outlineLevel="0" collapsed="false">
      <c r="A196" s="13" t="s">
        <v>487</v>
      </c>
      <c r="B196" s="13" t="s">
        <v>21</v>
      </c>
      <c r="C196" s="18" t="n">
        <v>7</v>
      </c>
      <c r="D196" s="15" t="s">
        <v>496</v>
      </c>
      <c r="E196" s="13" t="s">
        <v>497</v>
      </c>
      <c r="F196" s="23" t="n">
        <v>43007</v>
      </c>
      <c r="G196" s="15" t="s">
        <v>58</v>
      </c>
      <c r="H196" s="24" t="s">
        <v>1</v>
      </c>
      <c r="I196" s="13" t="s">
        <v>498</v>
      </c>
      <c r="J196" s="15"/>
    </row>
    <row r="197" customFormat="false" ht="12.75" hidden="false" customHeight="false" outlineLevel="0" collapsed="false">
      <c r="A197" s="13" t="s">
        <v>487</v>
      </c>
      <c r="B197" s="13" t="s">
        <v>21</v>
      </c>
      <c r="C197" s="18" t="n">
        <v>4</v>
      </c>
      <c r="D197" s="15" t="s">
        <v>499</v>
      </c>
      <c r="E197" s="13" t="s">
        <v>500</v>
      </c>
      <c r="F197" s="23" t="n">
        <v>42927</v>
      </c>
      <c r="G197" s="15" t="s">
        <v>58</v>
      </c>
      <c r="H197" s="24" t="s">
        <v>1</v>
      </c>
      <c r="I197" s="13" t="s">
        <v>501</v>
      </c>
      <c r="J197" s="15"/>
    </row>
    <row r="198" customFormat="false" ht="12.75" hidden="false" customHeight="false" outlineLevel="0" collapsed="false">
      <c r="A198" s="13" t="s">
        <v>487</v>
      </c>
      <c r="B198" s="13" t="s">
        <v>21</v>
      </c>
      <c r="C198" s="18" t="n">
        <v>3</v>
      </c>
      <c r="D198" s="15" t="s">
        <v>502</v>
      </c>
      <c r="E198" s="15" t="s">
        <v>503</v>
      </c>
      <c r="F198" s="23" t="n">
        <v>42927</v>
      </c>
      <c r="G198" s="15" t="s">
        <v>58</v>
      </c>
      <c r="H198" s="24" t="s">
        <v>1</v>
      </c>
      <c r="I198" s="13" t="s">
        <v>501</v>
      </c>
      <c r="J198" s="15"/>
    </row>
    <row r="199" customFormat="false" ht="12.75" hidden="false" customHeight="false" outlineLevel="0" collapsed="false">
      <c r="A199" s="13" t="s">
        <v>487</v>
      </c>
      <c r="B199" s="13" t="s">
        <v>21</v>
      </c>
      <c r="C199" s="15" t="n">
        <v>1</v>
      </c>
      <c r="D199" s="15" t="s">
        <v>504</v>
      </c>
      <c r="E199" s="15" t="s">
        <v>505</v>
      </c>
      <c r="F199" s="23" t="n">
        <v>41983</v>
      </c>
      <c r="G199" s="15" t="s">
        <v>58</v>
      </c>
      <c r="H199" s="13" t="s">
        <v>26</v>
      </c>
      <c r="I199" s="15"/>
      <c r="J199" s="13" t="s">
        <v>506</v>
      </c>
    </row>
    <row r="200" customFormat="false" ht="12.75" hidden="false" customHeight="false" outlineLevel="0" collapsed="false">
      <c r="A200" s="13" t="s">
        <v>487</v>
      </c>
      <c r="B200" s="13" t="s">
        <v>21</v>
      </c>
      <c r="C200" s="18" t="n">
        <v>2</v>
      </c>
      <c r="D200" s="15" t="s">
        <v>507</v>
      </c>
      <c r="E200" s="13" t="s">
        <v>508</v>
      </c>
      <c r="F200" s="23" t="n">
        <v>42927</v>
      </c>
      <c r="G200" s="15" t="s">
        <v>58</v>
      </c>
      <c r="H200" s="24" t="s">
        <v>1</v>
      </c>
      <c r="I200" s="15"/>
      <c r="J200" s="15"/>
    </row>
    <row r="201" customFormat="false" ht="12.75" hidden="false" customHeight="false" outlineLevel="0" collapsed="false">
      <c r="A201" s="13" t="s">
        <v>487</v>
      </c>
      <c r="B201" s="13" t="s">
        <v>89</v>
      </c>
      <c r="C201" s="15" t="n">
        <v>3</v>
      </c>
      <c r="D201" s="15" t="s">
        <v>509</v>
      </c>
      <c r="E201" s="15" t="s">
        <v>510</v>
      </c>
      <c r="F201" s="23" t="n">
        <v>42714</v>
      </c>
      <c r="G201" s="15" t="s">
        <v>58</v>
      </c>
      <c r="H201" s="15" t="s">
        <v>1</v>
      </c>
      <c r="I201" s="24"/>
      <c r="J201" s="15"/>
    </row>
    <row r="202" customFormat="false" ht="12.75" hidden="false" customHeight="false" outlineLevel="0" collapsed="false">
      <c r="A202" s="13" t="s">
        <v>487</v>
      </c>
      <c r="B202" s="13" t="s">
        <v>89</v>
      </c>
      <c r="C202" s="15" t="n">
        <v>4</v>
      </c>
      <c r="D202" s="15" t="s">
        <v>511</v>
      </c>
      <c r="E202" s="15" t="s">
        <v>512</v>
      </c>
      <c r="F202" s="23" t="n">
        <v>42212</v>
      </c>
      <c r="G202" s="15" t="s">
        <v>58</v>
      </c>
      <c r="H202" s="15" t="s">
        <v>1</v>
      </c>
      <c r="I202" s="18"/>
      <c r="J202" s="15" t="s">
        <v>513</v>
      </c>
    </row>
    <row r="203" customFormat="false" ht="12.75" hidden="false" customHeight="false" outlineLevel="0" collapsed="false">
      <c r="A203" s="13" t="s">
        <v>487</v>
      </c>
      <c r="B203" s="13" t="s">
        <v>89</v>
      </c>
      <c r="C203" s="18" t="n">
        <v>1</v>
      </c>
      <c r="D203" s="15" t="s">
        <v>514</v>
      </c>
      <c r="E203" s="18" t="s">
        <v>515</v>
      </c>
      <c r="F203" s="26" t="n">
        <v>42382</v>
      </c>
      <c r="G203" s="15" t="s">
        <v>58</v>
      </c>
      <c r="H203" s="15" t="s">
        <v>1</v>
      </c>
      <c r="I203" s="18"/>
      <c r="J203" s="18"/>
    </row>
    <row r="204" customFormat="false" ht="12.75" hidden="false" customHeight="false" outlineLevel="0" collapsed="false">
      <c r="A204" s="13" t="s">
        <v>487</v>
      </c>
      <c r="B204" s="13" t="s">
        <v>47</v>
      </c>
      <c r="C204" s="15" t="n">
        <v>1</v>
      </c>
      <c r="D204" s="15" t="s">
        <v>516</v>
      </c>
      <c r="E204" s="15" t="s">
        <v>517</v>
      </c>
      <c r="F204" s="23" t="n">
        <v>43007</v>
      </c>
      <c r="G204" s="15" t="s">
        <v>58</v>
      </c>
      <c r="H204" s="13" t="s">
        <v>1</v>
      </c>
      <c r="I204" s="15" t="s">
        <v>46</v>
      </c>
      <c r="J204" s="15"/>
    </row>
    <row r="205" customFormat="false" ht="12.75" hidden="false" customHeight="false" outlineLevel="0" collapsed="false">
      <c r="A205" s="13" t="s">
        <v>487</v>
      </c>
      <c r="B205" s="13" t="s">
        <v>50</v>
      </c>
      <c r="C205" s="15" t="n">
        <v>2</v>
      </c>
      <c r="D205" s="15" t="s">
        <v>518</v>
      </c>
      <c r="E205" s="15" t="s">
        <v>519</v>
      </c>
      <c r="F205" s="23" t="n">
        <v>42121</v>
      </c>
      <c r="G205" s="15" t="s">
        <v>58</v>
      </c>
      <c r="H205" s="13" t="s">
        <v>26</v>
      </c>
      <c r="I205" s="15"/>
      <c r="J205" s="15"/>
    </row>
    <row r="206" customFormat="false" ht="12.75" hidden="false" customHeight="false" outlineLevel="0" collapsed="false">
      <c r="A206" s="13" t="s">
        <v>487</v>
      </c>
      <c r="B206" s="13" t="s">
        <v>50</v>
      </c>
      <c r="C206" s="15" t="n">
        <v>2</v>
      </c>
      <c r="D206" s="15" t="s">
        <v>520</v>
      </c>
      <c r="E206" s="15" t="s">
        <v>521</v>
      </c>
      <c r="F206" s="23" t="n">
        <v>42121</v>
      </c>
      <c r="G206" s="15" t="s">
        <v>58</v>
      </c>
      <c r="H206" s="13" t="s">
        <v>26</v>
      </c>
      <c r="I206" s="15"/>
      <c r="J206" s="15"/>
    </row>
    <row r="207" customFormat="false" ht="12.75" hidden="false" customHeight="false" outlineLevel="0" collapsed="false">
      <c r="A207" s="13" t="s">
        <v>487</v>
      </c>
      <c r="B207" s="13" t="s">
        <v>50</v>
      </c>
      <c r="C207" s="15" t="n">
        <v>2</v>
      </c>
      <c r="D207" s="15" t="s">
        <v>522</v>
      </c>
      <c r="E207" s="15" t="s">
        <v>523</v>
      </c>
      <c r="F207" s="23" t="n">
        <v>42121</v>
      </c>
      <c r="G207" s="15" t="s">
        <v>58</v>
      </c>
      <c r="H207" s="13" t="s">
        <v>26</v>
      </c>
      <c r="I207" s="15"/>
      <c r="J207" s="15"/>
    </row>
    <row r="208" customFormat="false" ht="12.75" hidden="false" customHeight="false" outlineLevel="0" collapsed="false">
      <c r="A208" s="13" t="s">
        <v>487</v>
      </c>
      <c r="B208" s="13" t="s">
        <v>50</v>
      </c>
      <c r="C208" s="15" t="n">
        <v>2</v>
      </c>
      <c r="D208" s="15" t="s">
        <v>524</v>
      </c>
      <c r="E208" s="15" t="s">
        <v>525</v>
      </c>
      <c r="F208" s="23" t="n">
        <v>42121</v>
      </c>
      <c r="G208" s="15" t="s">
        <v>58</v>
      </c>
      <c r="H208" s="13" t="s">
        <v>26</v>
      </c>
      <c r="I208" s="15"/>
      <c r="J208" s="15"/>
    </row>
    <row r="209" customFormat="false" ht="12.75" hidden="false" customHeight="false" outlineLevel="0" collapsed="false">
      <c r="A209" s="13" t="s">
        <v>487</v>
      </c>
      <c r="B209" s="13" t="s">
        <v>50</v>
      </c>
      <c r="C209" s="15" t="n">
        <v>3</v>
      </c>
      <c r="D209" s="15" t="s">
        <v>526</v>
      </c>
      <c r="E209" s="13" t="s">
        <v>527</v>
      </c>
      <c r="F209" s="23" t="n">
        <v>43007</v>
      </c>
      <c r="G209" s="15" t="s">
        <v>58</v>
      </c>
      <c r="H209" s="13" t="s">
        <v>1</v>
      </c>
      <c r="I209" s="15" t="s">
        <v>528</v>
      </c>
      <c r="J209" s="15"/>
    </row>
    <row r="210" customFormat="false" ht="12.75" hidden="false" customHeight="false" outlineLevel="0" collapsed="false">
      <c r="A210" s="13" t="s">
        <v>487</v>
      </c>
      <c r="B210" s="13" t="s">
        <v>50</v>
      </c>
      <c r="C210" s="15" t="n">
        <v>1</v>
      </c>
      <c r="D210" s="15" t="s">
        <v>529</v>
      </c>
      <c r="E210" s="13" t="s">
        <v>530</v>
      </c>
      <c r="F210" s="23" t="n">
        <v>42382</v>
      </c>
      <c r="G210" s="15" t="s">
        <v>58</v>
      </c>
      <c r="H210" s="13" t="s">
        <v>26</v>
      </c>
      <c r="I210" s="15"/>
      <c r="J210" s="15"/>
    </row>
    <row r="211" customFormat="false" ht="12.75" hidden="false" customHeight="false" outlineLevel="0" collapsed="false">
      <c r="A211" s="13" t="s">
        <v>487</v>
      </c>
      <c r="B211" s="13" t="s">
        <v>50</v>
      </c>
      <c r="C211" s="15" t="n">
        <v>1</v>
      </c>
      <c r="D211" s="15" t="s">
        <v>531</v>
      </c>
      <c r="E211" s="13" t="s">
        <v>532</v>
      </c>
      <c r="F211" s="23" t="n">
        <v>42382</v>
      </c>
      <c r="G211" s="15" t="s">
        <v>58</v>
      </c>
      <c r="H211" s="13" t="s">
        <v>26</v>
      </c>
      <c r="I211" s="15"/>
      <c r="J211" s="15"/>
    </row>
    <row r="212" customFormat="false" ht="12.75" hidden="false" customHeight="false" outlineLevel="0" collapsed="false">
      <c r="A212" s="13" t="s">
        <v>533</v>
      </c>
      <c r="B212" s="13" t="s">
        <v>17</v>
      </c>
      <c r="C212" s="13" t="n">
        <v>5</v>
      </c>
      <c r="D212" s="13" t="s">
        <v>534</v>
      </c>
      <c r="E212" s="13" t="s">
        <v>535</v>
      </c>
      <c r="F212" s="28" t="n">
        <v>42927</v>
      </c>
      <c r="G212" s="25" t="s">
        <v>430</v>
      </c>
      <c r="H212" s="15" t="s">
        <v>1</v>
      </c>
      <c r="I212" s="13" t="s">
        <v>536</v>
      </c>
      <c r="J212" s="15"/>
    </row>
    <row r="213" customFormat="false" ht="12.75" hidden="false" customHeight="false" outlineLevel="0" collapsed="false">
      <c r="A213" s="13" t="s">
        <v>533</v>
      </c>
      <c r="B213" s="13" t="s">
        <v>21</v>
      </c>
      <c r="C213" s="13" t="n">
        <v>5</v>
      </c>
      <c r="D213" s="13" t="s">
        <v>537</v>
      </c>
      <c r="E213" s="13" t="s">
        <v>538</v>
      </c>
      <c r="F213" s="28" t="n">
        <v>42927</v>
      </c>
      <c r="G213" s="25" t="s">
        <v>430</v>
      </c>
      <c r="H213" s="13" t="s">
        <v>1</v>
      </c>
      <c r="I213" s="27" t="s">
        <v>539</v>
      </c>
      <c r="J213" s="13"/>
    </row>
    <row r="214" customFormat="false" ht="12.75" hidden="false" customHeight="false" outlineLevel="0" collapsed="false">
      <c r="A214" s="13" t="s">
        <v>533</v>
      </c>
      <c r="B214" s="13" t="s">
        <v>21</v>
      </c>
      <c r="C214" s="13" t="n">
        <v>5</v>
      </c>
      <c r="D214" s="13" t="s">
        <v>540</v>
      </c>
      <c r="E214" s="13" t="s">
        <v>541</v>
      </c>
      <c r="F214" s="28" t="n">
        <v>42927</v>
      </c>
      <c r="G214" s="25" t="s">
        <v>430</v>
      </c>
      <c r="H214" s="13" t="s">
        <v>1</v>
      </c>
      <c r="I214" s="27" t="s">
        <v>542</v>
      </c>
      <c r="J214" s="15"/>
    </row>
    <row r="215" customFormat="false" ht="12.75" hidden="false" customHeight="false" outlineLevel="0" collapsed="false">
      <c r="A215" s="13" t="s">
        <v>533</v>
      </c>
      <c r="B215" s="13" t="s">
        <v>21</v>
      </c>
      <c r="C215" s="15" t="n">
        <v>5</v>
      </c>
      <c r="D215" s="13" t="s">
        <v>543</v>
      </c>
      <c r="E215" s="13" t="s">
        <v>544</v>
      </c>
      <c r="F215" s="23" t="n">
        <v>42496</v>
      </c>
      <c r="G215" s="25" t="s">
        <v>430</v>
      </c>
      <c r="H215" s="13" t="s">
        <v>1</v>
      </c>
      <c r="I215" s="15"/>
      <c r="J215" s="15"/>
    </row>
    <row r="216" customFormat="false" ht="12.75" hidden="false" customHeight="false" outlineLevel="0" collapsed="false">
      <c r="A216" s="13" t="s">
        <v>533</v>
      </c>
      <c r="B216" s="13" t="s">
        <v>21</v>
      </c>
      <c r="C216" s="13" t="n">
        <v>5</v>
      </c>
      <c r="D216" s="13" t="s">
        <v>545</v>
      </c>
      <c r="E216" s="13" t="s">
        <v>546</v>
      </c>
      <c r="F216" s="28" t="n">
        <v>42927</v>
      </c>
      <c r="G216" s="27" t="s">
        <v>430</v>
      </c>
      <c r="H216" s="13" t="s">
        <v>1</v>
      </c>
      <c r="I216" s="13" t="s">
        <v>547</v>
      </c>
      <c r="J216" s="15"/>
    </row>
    <row r="217" customFormat="false" ht="12.75" hidden="false" customHeight="false" outlineLevel="0" collapsed="false">
      <c r="A217" s="13" t="s">
        <v>533</v>
      </c>
      <c r="B217" s="13" t="s">
        <v>21</v>
      </c>
      <c r="C217" s="13" t="n">
        <v>5</v>
      </c>
      <c r="D217" s="13" t="s">
        <v>548</v>
      </c>
      <c r="E217" s="13" t="s">
        <v>549</v>
      </c>
      <c r="F217" s="28" t="n">
        <v>42927</v>
      </c>
      <c r="G217" s="27" t="s">
        <v>430</v>
      </c>
      <c r="H217" s="13" t="s">
        <v>1</v>
      </c>
      <c r="I217" s="13" t="s">
        <v>550</v>
      </c>
      <c r="J217" s="15"/>
    </row>
    <row r="218" customFormat="false" ht="12.75" hidden="false" customHeight="false" outlineLevel="0" collapsed="false">
      <c r="A218" s="13" t="s">
        <v>533</v>
      </c>
      <c r="B218" s="13" t="s">
        <v>21</v>
      </c>
      <c r="C218" s="13" t="n">
        <v>5</v>
      </c>
      <c r="D218" s="13" t="s">
        <v>551</v>
      </c>
      <c r="E218" s="13" t="s">
        <v>552</v>
      </c>
      <c r="F218" s="28" t="n">
        <v>42927</v>
      </c>
      <c r="G218" s="27" t="s">
        <v>430</v>
      </c>
      <c r="H218" s="13" t="s">
        <v>1</v>
      </c>
      <c r="I218" s="13" t="s">
        <v>550</v>
      </c>
      <c r="J218" s="15"/>
    </row>
    <row r="219" customFormat="false" ht="12.75" hidden="false" customHeight="false" outlineLevel="0" collapsed="false">
      <c r="A219" s="13" t="s">
        <v>533</v>
      </c>
      <c r="B219" s="13" t="s">
        <v>21</v>
      </c>
      <c r="C219" s="15" t="n">
        <v>2</v>
      </c>
      <c r="D219" s="13" t="s">
        <v>553</v>
      </c>
      <c r="E219" s="13" t="s">
        <v>554</v>
      </c>
      <c r="F219" s="23" t="n">
        <v>42193</v>
      </c>
      <c r="G219" s="25" t="s">
        <v>430</v>
      </c>
      <c r="H219" s="13" t="s">
        <v>26</v>
      </c>
      <c r="I219" s="13" t="s">
        <v>555</v>
      </c>
      <c r="J219" s="15"/>
    </row>
    <row r="220" customFormat="false" ht="12.75" hidden="false" customHeight="false" outlineLevel="0" collapsed="false">
      <c r="A220" s="13" t="s">
        <v>533</v>
      </c>
      <c r="B220" s="13" t="s">
        <v>21</v>
      </c>
      <c r="C220" s="15" t="n">
        <v>1</v>
      </c>
      <c r="D220" s="13" t="s">
        <v>556</v>
      </c>
      <c r="E220" s="13" t="s">
        <v>557</v>
      </c>
      <c r="F220" s="23" t="n">
        <v>42193</v>
      </c>
      <c r="G220" s="25" t="s">
        <v>430</v>
      </c>
      <c r="H220" s="13" t="s">
        <v>26</v>
      </c>
      <c r="I220" s="13" t="s">
        <v>555</v>
      </c>
      <c r="J220" s="15"/>
    </row>
    <row r="221" customFormat="false" ht="12.75" hidden="false" customHeight="false" outlineLevel="0" collapsed="false">
      <c r="A221" s="13" t="s">
        <v>533</v>
      </c>
      <c r="B221" s="13" t="s">
        <v>21</v>
      </c>
      <c r="C221" s="15" t="n">
        <v>2</v>
      </c>
      <c r="D221" s="13" t="s">
        <v>558</v>
      </c>
      <c r="E221" s="13" t="s">
        <v>559</v>
      </c>
      <c r="F221" s="23" t="n">
        <v>42193</v>
      </c>
      <c r="G221" s="25" t="s">
        <v>430</v>
      </c>
      <c r="H221" s="13" t="s">
        <v>26</v>
      </c>
      <c r="I221" s="13" t="s">
        <v>555</v>
      </c>
      <c r="J221" s="15"/>
    </row>
    <row r="222" customFormat="false" ht="12.75" hidden="false" customHeight="false" outlineLevel="0" collapsed="false">
      <c r="A222" s="13" t="s">
        <v>533</v>
      </c>
      <c r="B222" s="13" t="s">
        <v>21</v>
      </c>
      <c r="C222" s="15" t="n">
        <v>2</v>
      </c>
      <c r="D222" s="13" t="s">
        <v>560</v>
      </c>
      <c r="E222" s="13" t="s">
        <v>561</v>
      </c>
      <c r="F222" s="23" t="n">
        <v>42193</v>
      </c>
      <c r="G222" s="25" t="s">
        <v>430</v>
      </c>
      <c r="H222" s="13" t="s">
        <v>1</v>
      </c>
      <c r="I222" s="15"/>
      <c r="J222" s="15"/>
    </row>
    <row r="223" customFormat="false" ht="12.75" hidden="false" customHeight="false" outlineLevel="0" collapsed="false">
      <c r="A223" s="13" t="s">
        <v>533</v>
      </c>
      <c r="B223" s="13" t="s">
        <v>21</v>
      </c>
      <c r="C223" s="15" t="n">
        <v>2</v>
      </c>
      <c r="D223" s="13" t="s">
        <v>562</v>
      </c>
      <c r="E223" s="13" t="s">
        <v>563</v>
      </c>
      <c r="F223" s="23" t="n">
        <v>42193</v>
      </c>
      <c r="G223" s="25" t="s">
        <v>430</v>
      </c>
      <c r="H223" s="13" t="s">
        <v>1</v>
      </c>
      <c r="I223" s="15"/>
      <c r="J223" s="15"/>
    </row>
    <row r="224" customFormat="false" ht="12.75" hidden="false" customHeight="false" outlineLevel="0" collapsed="false">
      <c r="A224" s="13" t="s">
        <v>533</v>
      </c>
      <c r="B224" s="13" t="s">
        <v>21</v>
      </c>
      <c r="C224" s="15" t="n">
        <v>1</v>
      </c>
      <c r="D224" s="13" t="s">
        <v>564</v>
      </c>
      <c r="E224" s="15" t="s">
        <v>565</v>
      </c>
      <c r="F224" s="23" t="n">
        <v>42193</v>
      </c>
      <c r="G224" s="25" t="s">
        <v>430</v>
      </c>
      <c r="H224" s="13" t="s">
        <v>1</v>
      </c>
      <c r="I224" s="15"/>
      <c r="J224" s="15"/>
    </row>
    <row r="225" customFormat="false" ht="12.75" hidden="false" customHeight="false" outlineLevel="0" collapsed="false">
      <c r="A225" s="13" t="s">
        <v>533</v>
      </c>
      <c r="B225" s="13" t="s">
        <v>21</v>
      </c>
      <c r="C225" s="15" t="n">
        <v>1</v>
      </c>
      <c r="D225" s="13" t="s">
        <v>566</v>
      </c>
      <c r="E225" s="25" t="s">
        <v>567</v>
      </c>
      <c r="F225" s="23" t="n">
        <v>42264</v>
      </c>
      <c r="G225" s="25" t="s">
        <v>430</v>
      </c>
      <c r="H225" s="13" t="s">
        <v>1</v>
      </c>
      <c r="I225" s="15"/>
      <c r="J225" s="15"/>
    </row>
    <row r="226" customFormat="false" ht="12.75" hidden="false" customHeight="false" outlineLevel="0" collapsed="false">
      <c r="A226" s="13" t="s">
        <v>533</v>
      </c>
      <c r="B226" s="13" t="s">
        <v>21</v>
      </c>
      <c r="C226" s="15" t="n">
        <v>1</v>
      </c>
      <c r="D226" s="13" t="s">
        <v>568</v>
      </c>
      <c r="E226" s="13" t="s">
        <v>569</v>
      </c>
      <c r="F226" s="28" t="n">
        <v>42927</v>
      </c>
      <c r="G226" s="27" t="s">
        <v>430</v>
      </c>
      <c r="H226" s="24" t="s">
        <v>1</v>
      </c>
      <c r="I226" s="13" t="s">
        <v>46</v>
      </c>
      <c r="J226" s="15"/>
    </row>
    <row r="227" customFormat="false" ht="12.75" hidden="false" customHeight="false" outlineLevel="0" collapsed="false">
      <c r="A227" s="13" t="s">
        <v>533</v>
      </c>
      <c r="B227" s="13" t="s">
        <v>34</v>
      </c>
      <c r="C227" s="15" t="n">
        <v>1</v>
      </c>
      <c r="D227" s="15" t="s">
        <v>570</v>
      </c>
      <c r="E227" s="15" t="s">
        <v>571</v>
      </c>
      <c r="F227" s="23" t="n">
        <v>42823</v>
      </c>
      <c r="G227" s="25" t="s">
        <v>430</v>
      </c>
      <c r="H227" s="15" t="s">
        <v>1</v>
      </c>
      <c r="I227" s="15"/>
      <c r="J227" s="15" t="s">
        <v>572</v>
      </c>
    </row>
    <row r="228" customFormat="false" ht="12.75" hidden="false" customHeight="false" outlineLevel="0" collapsed="false">
      <c r="A228" s="13" t="s">
        <v>533</v>
      </c>
      <c r="B228" s="13" t="s">
        <v>89</v>
      </c>
      <c r="C228" s="15" t="n">
        <v>3</v>
      </c>
      <c r="D228" s="15" t="s">
        <v>573</v>
      </c>
      <c r="E228" s="15" t="s">
        <v>574</v>
      </c>
      <c r="F228" s="23" t="n">
        <v>43026</v>
      </c>
      <c r="G228" s="25" t="s">
        <v>430</v>
      </c>
      <c r="H228" s="13" t="s">
        <v>1</v>
      </c>
      <c r="I228" s="18"/>
      <c r="J228" s="15" t="s">
        <v>575</v>
      </c>
    </row>
    <row r="229" customFormat="false" ht="12.75" hidden="false" customHeight="false" outlineLevel="0" collapsed="false">
      <c r="A229" s="13" t="s">
        <v>533</v>
      </c>
      <c r="B229" s="13" t="s">
        <v>89</v>
      </c>
      <c r="C229" s="18" t="n">
        <v>2</v>
      </c>
      <c r="D229" s="18" t="s">
        <v>576</v>
      </c>
      <c r="E229" s="18" t="s">
        <v>577</v>
      </c>
      <c r="F229" s="26" t="n">
        <v>42480</v>
      </c>
      <c r="G229" s="25" t="s">
        <v>430</v>
      </c>
      <c r="H229" s="15" t="s">
        <v>1</v>
      </c>
      <c r="I229" s="18"/>
      <c r="J229" s="18"/>
    </row>
    <row r="230" customFormat="false" ht="12.75" hidden="false" customHeight="false" outlineLevel="0" collapsed="false">
      <c r="A230" s="13" t="s">
        <v>533</v>
      </c>
      <c r="B230" s="13" t="s">
        <v>89</v>
      </c>
      <c r="C230" s="18" t="n">
        <v>2</v>
      </c>
      <c r="D230" s="24" t="s">
        <v>578</v>
      </c>
      <c r="E230" s="24" t="s">
        <v>579</v>
      </c>
      <c r="F230" s="26" t="n">
        <v>43026</v>
      </c>
      <c r="G230" s="25" t="s">
        <v>430</v>
      </c>
      <c r="H230" s="13" t="s">
        <v>1</v>
      </c>
      <c r="I230" s="24" t="s">
        <v>580</v>
      </c>
      <c r="J230" s="24" t="s">
        <v>581</v>
      </c>
    </row>
    <row r="231" customFormat="false" ht="12.75" hidden="false" customHeight="false" outlineLevel="0" collapsed="false">
      <c r="A231" s="13" t="s">
        <v>533</v>
      </c>
      <c r="B231" s="13" t="s">
        <v>38</v>
      </c>
      <c r="C231" s="15" t="n">
        <v>3</v>
      </c>
      <c r="D231" s="15" t="s">
        <v>582</v>
      </c>
      <c r="E231" s="15" t="s">
        <v>583</v>
      </c>
      <c r="F231" s="23" t="n">
        <v>42269</v>
      </c>
      <c r="G231" s="25" t="s">
        <v>430</v>
      </c>
      <c r="H231" s="13" t="s">
        <v>1</v>
      </c>
      <c r="I231" s="15"/>
      <c r="J231" s="15"/>
    </row>
    <row r="232" customFormat="false" ht="12.75" hidden="false" customHeight="false" outlineLevel="0" collapsed="false">
      <c r="A232" s="13" t="s">
        <v>533</v>
      </c>
      <c r="B232" s="13" t="s">
        <v>38</v>
      </c>
      <c r="C232" s="15" t="n">
        <v>1</v>
      </c>
      <c r="D232" s="15" t="s">
        <v>584</v>
      </c>
      <c r="E232" s="15" t="s">
        <v>585</v>
      </c>
      <c r="F232" s="23" t="n">
        <v>40543</v>
      </c>
      <c r="G232" s="25" t="s">
        <v>430</v>
      </c>
      <c r="H232" s="13" t="s">
        <v>26</v>
      </c>
      <c r="I232" s="15" t="s">
        <v>586</v>
      </c>
      <c r="J232" s="15"/>
    </row>
    <row r="233" customFormat="false" ht="12.75" hidden="false" customHeight="false" outlineLevel="0" collapsed="false">
      <c r="A233" s="13" t="s">
        <v>533</v>
      </c>
      <c r="B233" s="13" t="s">
        <v>38</v>
      </c>
      <c r="C233" s="15" t="n">
        <v>1</v>
      </c>
      <c r="D233" s="15" t="s">
        <v>587</v>
      </c>
      <c r="E233" s="15" t="s">
        <v>588</v>
      </c>
      <c r="F233" s="23" t="n">
        <v>40544</v>
      </c>
      <c r="G233" s="25" t="s">
        <v>430</v>
      </c>
      <c r="H233" s="13" t="s">
        <v>1</v>
      </c>
      <c r="I233" s="15"/>
      <c r="J233" s="15"/>
    </row>
    <row r="234" customFormat="false" ht="12.75" hidden="false" customHeight="false" outlineLevel="0" collapsed="false">
      <c r="A234" s="13" t="s">
        <v>533</v>
      </c>
      <c r="B234" s="13" t="s">
        <v>47</v>
      </c>
      <c r="C234" s="15" t="n">
        <v>1</v>
      </c>
      <c r="D234" s="15" t="s">
        <v>589</v>
      </c>
      <c r="E234" s="15" t="s">
        <v>590</v>
      </c>
      <c r="F234" s="23" t="n">
        <v>42193</v>
      </c>
      <c r="G234" s="25" t="s">
        <v>430</v>
      </c>
      <c r="H234" s="13" t="s">
        <v>1</v>
      </c>
      <c r="I234" s="15"/>
      <c r="J234" s="15"/>
    </row>
    <row r="235" customFormat="false" ht="12.75" hidden="false" customHeight="false" outlineLevel="0" collapsed="false">
      <c r="A235" s="13" t="s">
        <v>533</v>
      </c>
      <c r="B235" s="13" t="s">
        <v>47</v>
      </c>
      <c r="C235" s="15" t="n">
        <v>2</v>
      </c>
      <c r="D235" s="15" t="s">
        <v>591</v>
      </c>
      <c r="E235" s="13" t="s">
        <v>592</v>
      </c>
      <c r="F235" s="23" t="n">
        <v>42501</v>
      </c>
      <c r="G235" s="25" t="s">
        <v>430</v>
      </c>
      <c r="H235" s="13" t="s">
        <v>1</v>
      </c>
      <c r="I235" s="15"/>
      <c r="J235" s="15"/>
    </row>
    <row r="236" customFormat="false" ht="12.75" hidden="false" customHeight="false" outlineLevel="0" collapsed="false">
      <c r="A236" s="13" t="s">
        <v>533</v>
      </c>
      <c r="B236" s="13" t="s">
        <v>154</v>
      </c>
      <c r="C236" s="15" t="n">
        <v>1</v>
      </c>
      <c r="D236" s="15" t="s">
        <v>593</v>
      </c>
      <c r="E236" s="15" t="s">
        <v>594</v>
      </c>
      <c r="F236" s="23" t="n">
        <v>42254</v>
      </c>
      <c r="G236" s="25" t="s">
        <v>430</v>
      </c>
      <c r="H236" s="15" t="s">
        <v>1</v>
      </c>
      <c r="I236" s="15"/>
      <c r="J236" s="15"/>
    </row>
    <row r="237" customFormat="false" ht="12.75" hidden="false" customHeight="false" outlineLevel="0" collapsed="false">
      <c r="A237" s="13" t="s">
        <v>533</v>
      </c>
      <c r="B237" s="13" t="s">
        <v>154</v>
      </c>
      <c r="C237" s="15" t="n">
        <v>1</v>
      </c>
      <c r="D237" s="15" t="s">
        <v>595</v>
      </c>
      <c r="E237" s="15" t="s">
        <v>596</v>
      </c>
      <c r="F237" s="23" t="n">
        <v>42254</v>
      </c>
      <c r="G237" s="25" t="s">
        <v>430</v>
      </c>
      <c r="H237" s="15" t="s">
        <v>1</v>
      </c>
      <c r="I237" s="15"/>
      <c r="J237" s="15"/>
    </row>
    <row r="238" customFormat="false" ht="12.75" hidden="false" customHeight="false" outlineLevel="0" collapsed="false">
      <c r="A238" s="13" t="s">
        <v>533</v>
      </c>
      <c r="B238" s="13" t="s">
        <v>50</v>
      </c>
      <c r="C238" s="15" t="n">
        <v>1</v>
      </c>
      <c r="D238" s="13" t="s">
        <v>597</v>
      </c>
      <c r="E238" s="13" t="s">
        <v>598</v>
      </c>
      <c r="F238" s="23" t="n">
        <v>42193</v>
      </c>
      <c r="G238" s="25" t="s">
        <v>430</v>
      </c>
      <c r="H238" s="15" t="s">
        <v>26</v>
      </c>
      <c r="I238" s="15"/>
      <c r="J238" s="15"/>
    </row>
    <row r="239" customFormat="false" ht="12.75" hidden="false" customHeight="false" outlineLevel="0" collapsed="false">
      <c r="A239" s="13" t="s">
        <v>533</v>
      </c>
      <c r="B239" s="13" t="s">
        <v>50</v>
      </c>
      <c r="C239" s="15" t="n">
        <v>2</v>
      </c>
      <c r="D239" s="13" t="s">
        <v>599</v>
      </c>
      <c r="E239" s="13" t="s">
        <v>600</v>
      </c>
      <c r="F239" s="23" t="n">
        <v>42193</v>
      </c>
      <c r="G239" s="25" t="s">
        <v>430</v>
      </c>
      <c r="H239" s="15" t="s">
        <v>1</v>
      </c>
      <c r="I239" s="15"/>
      <c r="J239" s="15"/>
    </row>
    <row r="240" customFormat="false" ht="12.75" hidden="false" customHeight="false" outlineLevel="0" collapsed="false">
      <c r="A240" s="13" t="s">
        <v>533</v>
      </c>
      <c r="B240" s="13" t="s">
        <v>50</v>
      </c>
      <c r="C240" s="15" t="n">
        <v>1</v>
      </c>
      <c r="D240" s="13" t="s">
        <v>601</v>
      </c>
      <c r="E240" s="13" t="s">
        <v>602</v>
      </c>
      <c r="F240" s="23" t="n">
        <v>42193</v>
      </c>
      <c r="G240" s="25" t="s">
        <v>430</v>
      </c>
      <c r="H240" s="15" t="s">
        <v>26</v>
      </c>
      <c r="I240" s="15"/>
      <c r="J240" s="15"/>
    </row>
    <row r="241" customFormat="false" ht="12.75" hidden="false" customHeight="false" outlineLevel="0" collapsed="false">
      <c r="A241" s="13" t="s">
        <v>533</v>
      </c>
      <c r="B241" s="13" t="s">
        <v>50</v>
      </c>
      <c r="C241" s="15" t="n">
        <v>2</v>
      </c>
      <c r="D241" s="13" t="s">
        <v>603</v>
      </c>
      <c r="E241" s="13" t="s">
        <v>604</v>
      </c>
      <c r="F241" s="23" t="n">
        <v>42193</v>
      </c>
      <c r="G241" s="25" t="s">
        <v>430</v>
      </c>
      <c r="H241" s="15" t="s">
        <v>1</v>
      </c>
      <c r="I241" s="15"/>
      <c r="J241" s="15"/>
    </row>
    <row r="242" customFormat="false" ht="12.75" hidden="false" customHeight="false" outlineLevel="0" collapsed="false">
      <c r="A242" s="13" t="s">
        <v>533</v>
      </c>
      <c r="B242" s="13" t="s">
        <v>50</v>
      </c>
      <c r="C242" s="15" t="n">
        <v>3</v>
      </c>
      <c r="D242" s="13" t="s">
        <v>605</v>
      </c>
      <c r="E242" s="13" t="s">
        <v>606</v>
      </c>
      <c r="F242" s="23" t="n">
        <v>42871</v>
      </c>
      <c r="G242" s="25" t="s">
        <v>430</v>
      </c>
      <c r="H242" s="15" t="s">
        <v>1</v>
      </c>
      <c r="I242" s="15"/>
      <c r="J242" s="15"/>
    </row>
    <row r="243" customFormat="false" ht="12.75" hidden="false" customHeight="false" outlineLevel="0" collapsed="false">
      <c r="A243" s="13" t="s">
        <v>533</v>
      </c>
      <c r="B243" s="13" t="s">
        <v>50</v>
      </c>
      <c r="C243" s="15" t="n">
        <v>2</v>
      </c>
      <c r="D243" s="13" t="s">
        <v>607</v>
      </c>
      <c r="E243" s="13" t="s">
        <v>608</v>
      </c>
      <c r="F243" s="23" t="n">
        <v>42193</v>
      </c>
      <c r="G243" s="25" t="s">
        <v>430</v>
      </c>
      <c r="H243" s="15" t="s">
        <v>1</v>
      </c>
      <c r="I243" s="15"/>
      <c r="J243" s="15"/>
    </row>
    <row r="244" customFormat="false" ht="12.75" hidden="false" customHeight="false" outlineLevel="0" collapsed="false">
      <c r="A244" s="13" t="s">
        <v>533</v>
      </c>
      <c r="B244" s="13" t="s">
        <v>50</v>
      </c>
      <c r="C244" s="15" t="n">
        <v>2</v>
      </c>
      <c r="D244" s="13" t="s">
        <v>609</v>
      </c>
      <c r="E244" s="13" t="s">
        <v>610</v>
      </c>
      <c r="F244" s="23" t="n">
        <v>42193</v>
      </c>
      <c r="G244" s="25" t="s">
        <v>430</v>
      </c>
      <c r="H244" s="15" t="s">
        <v>1</v>
      </c>
      <c r="I244" s="15"/>
      <c r="J244" s="15"/>
    </row>
    <row r="245" customFormat="false" ht="12.75" hidden="false" customHeight="false" outlineLevel="0" collapsed="false">
      <c r="A245" s="13" t="s">
        <v>533</v>
      </c>
      <c r="B245" s="13" t="s">
        <v>50</v>
      </c>
      <c r="C245" s="15" t="n">
        <v>2</v>
      </c>
      <c r="D245" s="13" t="s">
        <v>611</v>
      </c>
      <c r="E245" s="13" t="s">
        <v>612</v>
      </c>
      <c r="F245" s="23" t="n">
        <v>42193</v>
      </c>
      <c r="G245" s="25" t="s">
        <v>430</v>
      </c>
      <c r="H245" s="15" t="s">
        <v>1</v>
      </c>
      <c r="I245" s="15"/>
      <c r="J245" s="15"/>
    </row>
    <row r="246" customFormat="false" ht="12.75" hidden="false" customHeight="false" outlineLevel="0" collapsed="false">
      <c r="A246" s="13" t="s">
        <v>533</v>
      </c>
      <c r="B246" s="13" t="s">
        <v>50</v>
      </c>
      <c r="C246" s="15" t="n">
        <v>2</v>
      </c>
      <c r="D246" s="13" t="s">
        <v>613</v>
      </c>
      <c r="E246" s="13" t="s">
        <v>614</v>
      </c>
      <c r="F246" s="23" t="n">
        <v>42193</v>
      </c>
      <c r="G246" s="25" t="s">
        <v>430</v>
      </c>
      <c r="H246" s="15" t="s">
        <v>1</v>
      </c>
      <c r="I246" s="15"/>
      <c r="J246" s="15"/>
    </row>
    <row r="247" customFormat="false" ht="12.75" hidden="false" customHeight="false" outlineLevel="0" collapsed="false">
      <c r="A247" s="13" t="s">
        <v>533</v>
      </c>
      <c r="B247" s="13" t="s">
        <v>50</v>
      </c>
      <c r="C247" s="15" t="n">
        <v>2</v>
      </c>
      <c r="D247" s="13" t="s">
        <v>615</v>
      </c>
      <c r="E247" s="13" t="s">
        <v>616</v>
      </c>
      <c r="F247" s="23" t="n">
        <v>42193</v>
      </c>
      <c r="G247" s="25" t="s">
        <v>430</v>
      </c>
      <c r="H247" s="15" t="s">
        <v>1</v>
      </c>
      <c r="I247" s="15"/>
      <c r="J247" s="15"/>
    </row>
    <row r="248" customFormat="false" ht="12.75" hidden="false" customHeight="false" outlineLevel="0" collapsed="false">
      <c r="A248" s="13" t="s">
        <v>533</v>
      </c>
      <c r="B248" s="13" t="s">
        <v>50</v>
      </c>
      <c r="C248" s="15" t="n">
        <v>2</v>
      </c>
      <c r="D248" s="13" t="s">
        <v>617</v>
      </c>
      <c r="E248" s="13" t="s">
        <v>618</v>
      </c>
      <c r="F248" s="23" t="n">
        <v>42193</v>
      </c>
      <c r="G248" s="25" t="s">
        <v>430</v>
      </c>
      <c r="H248" s="15" t="s">
        <v>1</v>
      </c>
      <c r="I248" s="15"/>
      <c r="J248" s="15"/>
    </row>
    <row r="249" customFormat="false" ht="12.75" hidden="false" customHeight="false" outlineLevel="0" collapsed="false">
      <c r="A249" s="13" t="s">
        <v>533</v>
      </c>
      <c r="B249" s="13" t="s">
        <v>50</v>
      </c>
      <c r="C249" s="15" t="n">
        <v>2</v>
      </c>
      <c r="D249" s="13" t="s">
        <v>619</v>
      </c>
      <c r="E249" s="13" t="s">
        <v>620</v>
      </c>
      <c r="F249" s="23" t="n">
        <v>42193</v>
      </c>
      <c r="G249" s="25" t="s">
        <v>430</v>
      </c>
      <c r="H249" s="15" t="s">
        <v>1</v>
      </c>
      <c r="I249" s="15"/>
      <c r="J249" s="15"/>
    </row>
    <row r="250" customFormat="false" ht="12.75" hidden="false" customHeight="false" outlineLevel="0" collapsed="false">
      <c r="A250" s="13" t="s">
        <v>533</v>
      </c>
      <c r="B250" s="13" t="s">
        <v>50</v>
      </c>
      <c r="C250" s="15" t="n">
        <v>2</v>
      </c>
      <c r="D250" s="13" t="s">
        <v>621</v>
      </c>
      <c r="E250" s="13" t="s">
        <v>622</v>
      </c>
      <c r="F250" s="23" t="n">
        <v>42193</v>
      </c>
      <c r="G250" s="25" t="s">
        <v>430</v>
      </c>
      <c r="H250" s="15" t="s">
        <v>1</v>
      </c>
      <c r="I250" s="15"/>
      <c r="J250" s="15"/>
    </row>
    <row r="251" customFormat="false" ht="12.75" hidden="false" customHeight="false" outlineLevel="0" collapsed="false">
      <c r="A251" s="13" t="s">
        <v>533</v>
      </c>
      <c r="B251" s="13" t="s">
        <v>50</v>
      </c>
      <c r="C251" s="15" t="n">
        <v>2</v>
      </c>
      <c r="D251" s="13" t="s">
        <v>623</v>
      </c>
      <c r="E251" s="13" t="s">
        <v>624</v>
      </c>
      <c r="F251" s="23" t="n">
        <v>42460</v>
      </c>
      <c r="G251" s="25" t="s">
        <v>430</v>
      </c>
      <c r="H251" s="15" t="s">
        <v>26</v>
      </c>
      <c r="I251" s="15" t="s">
        <v>586</v>
      </c>
      <c r="J251" s="15"/>
    </row>
    <row r="252" customFormat="false" ht="12.75" hidden="false" customHeight="false" outlineLevel="0" collapsed="false">
      <c r="A252" s="13" t="s">
        <v>533</v>
      </c>
      <c r="B252" s="13" t="s">
        <v>50</v>
      </c>
      <c r="C252" s="15" t="n">
        <v>2</v>
      </c>
      <c r="D252" s="13" t="s">
        <v>625</v>
      </c>
      <c r="E252" s="13" t="s">
        <v>626</v>
      </c>
      <c r="F252" s="23" t="n">
        <v>42193</v>
      </c>
      <c r="G252" s="25" t="s">
        <v>430</v>
      </c>
      <c r="H252" s="15" t="s">
        <v>1</v>
      </c>
      <c r="I252" s="15"/>
      <c r="J252" s="15"/>
    </row>
    <row r="253" customFormat="false" ht="12.75" hidden="false" customHeight="false" outlineLevel="0" collapsed="false">
      <c r="A253" s="13" t="s">
        <v>533</v>
      </c>
      <c r="B253" s="13" t="s">
        <v>50</v>
      </c>
      <c r="C253" s="15" t="n">
        <v>2</v>
      </c>
      <c r="D253" s="13" t="s">
        <v>627</v>
      </c>
      <c r="E253" s="13" t="s">
        <v>628</v>
      </c>
      <c r="F253" s="23" t="n">
        <v>42193</v>
      </c>
      <c r="G253" s="25" t="s">
        <v>430</v>
      </c>
      <c r="H253" s="15" t="s">
        <v>1</v>
      </c>
      <c r="I253" s="15"/>
      <c r="J253" s="15"/>
    </row>
    <row r="254" customFormat="false" ht="12.75" hidden="false" customHeight="false" outlineLevel="0" collapsed="false">
      <c r="A254" s="13" t="s">
        <v>533</v>
      </c>
      <c r="B254" s="13" t="s">
        <v>50</v>
      </c>
      <c r="C254" s="15" t="n">
        <v>2</v>
      </c>
      <c r="D254" s="13" t="s">
        <v>629</v>
      </c>
      <c r="E254" s="13" t="s">
        <v>630</v>
      </c>
      <c r="F254" s="23" t="n">
        <v>42193</v>
      </c>
      <c r="G254" s="25" t="s">
        <v>430</v>
      </c>
      <c r="H254" s="15" t="s">
        <v>1</v>
      </c>
      <c r="I254" s="15"/>
      <c r="J254" s="15"/>
    </row>
    <row r="255" customFormat="false" ht="12.75" hidden="false" customHeight="false" outlineLevel="0" collapsed="false">
      <c r="A255" s="13" t="s">
        <v>533</v>
      </c>
      <c r="B255" s="13" t="s">
        <v>50</v>
      </c>
      <c r="C255" s="15" t="n">
        <v>2</v>
      </c>
      <c r="D255" s="13" t="s">
        <v>631</v>
      </c>
      <c r="E255" s="13" t="s">
        <v>632</v>
      </c>
      <c r="F255" s="23" t="n">
        <v>42193</v>
      </c>
      <c r="G255" s="25" t="s">
        <v>430</v>
      </c>
      <c r="H255" s="15" t="s">
        <v>1</v>
      </c>
      <c r="I255" s="15"/>
      <c r="J255" s="15"/>
    </row>
    <row r="256" customFormat="false" ht="12.75" hidden="false" customHeight="false" outlineLevel="0" collapsed="false">
      <c r="A256" s="13" t="s">
        <v>533</v>
      </c>
      <c r="B256" s="13" t="s">
        <v>50</v>
      </c>
      <c r="C256" s="15" t="n">
        <v>2</v>
      </c>
      <c r="D256" s="13" t="s">
        <v>633</v>
      </c>
      <c r="E256" s="13" t="s">
        <v>634</v>
      </c>
      <c r="F256" s="23" t="n">
        <v>42193</v>
      </c>
      <c r="G256" s="25" t="s">
        <v>430</v>
      </c>
      <c r="H256" s="15" t="s">
        <v>1</v>
      </c>
      <c r="I256" s="15"/>
      <c r="J256" s="15" t="s">
        <v>635</v>
      </c>
    </row>
    <row r="257" customFormat="false" ht="12.75" hidden="false" customHeight="false" outlineLevel="0" collapsed="false">
      <c r="A257" s="13" t="s">
        <v>533</v>
      </c>
      <c r="B257" s="13" t="s">
        <v>50</v>
      </c>
      <c r="C257" s="15" t="n">
        <v>2</v>
      </c>
      <c r="D257" s="13" t="s">
        <v>636</v>
      </c>
      <c r="E257" s="13" t="s">
        <v>637</v>
      </c>
      <c r="F257" s="23" t="n">
        <v>42193</v>
      </c>
      <c r="G257" s="25" t="s">
        <v>430</v>
      </c>
      <c r="H257" s="15" t="s">
        <v>26</v>
      </c>
      <c r="I257" s="15"/>
      <c r="J257" s="15"/>
    </row>
    <row r="258" customFormat="false" ht="12.75" hidden="false" customHeight="false" outlineLevel="0" collapsed="false">
      <c r="A258" s="13" t="s">
        <v>533</v>
      </c>
      <c r="B258" s="13" t="s">
        <v>50</v>
      </c>
      <c r="C258" s="15" t="n">
        <v>3</v>
      </c>
      <c r="D258" s="13" t="s">
        <v>638</v>
      </c>
      <c r="E258" s="13" t="s">
        <v>639</v>
      </c>
      <c r="F258" s="23" t="n">
        <v>42193</v>
      </c>
      <c r="G258" s="25" t="s">
        <v>430</v>
      </c>
      <c r="H258" s="15" t="s">
        <v>1</v>
      </c>
      <c r="I258" s="15"/>
      <c r="J258" s="15"/>
    </row>
    <row r="259" customFormat="false" ht="12.75" hidden="false" customHeight="false" outlineLevel="0" collapsed="false">
      <c r="A259" s="13" t="s">
        <v>533</v>
      </c>
      <c r="B259" s="13" t="s">
        <v>50</v>
      </c>
      <c r="C259" s="18" t="n">
        <v>3</v>
      </c>
      <c r="D259" s="13" t="s">
        <v>640</v>
      </c>
      <c r="E259" s="13" t="s">
        <v>641</v>
      </c>
      <c r="F259" s="23" t="n">
        <v>42193</v>
      </c>
      <c r="G259" s="25" t="s">
        <v>430</v>
      </c>
      <c r="H259" s="15" t="s">
        <v>1</v>
      </c>
      <c r="I259" s="15"/>
      <c r="J259" s="15"/>
    </row>
    <row r="260" customFormat="false" ht="12.75" hidden="false" customHeight="false" outlineLevel="0" collapsed="false">
      <c r="A260" s="13" t="s">
        <v>533</v>
      </c>
      <c r="B260" s="13" t="s">
        <v>50</v>
      </c>
      <c r="C260" s="15" t="n">
        <v>3</v>
      </c>
      <c r="D260" s="13" t="s">
        <v>642</v>
      </c>
      <c r="E260" s="13" t="s">
        <v>643</v>
      </c>
      <c r="F260" s="23" t="n">
        <v>42460</v>
      </c>
      <c r="G260" s="25" t="s">
        <v>430</v>
      </c>
      <c r="H260" s="15" t="s">
        <v>1</v>
      </c>
      <c r="I260" s="15"/>
      <c r="J260" s="15"/>
    </row>
    <row r="261" customFormat="false" ht="12.75" hidden="false" customHeight="false" outlineLevel="0" collapsed="false">
      <c r="A261" s="13" t="s">
        <v>533</v>
      </c>
      <c r="B261" s="13" t="s">
        <v>50</v>
      </c>
      <c r="C261" s="18" t="n">
        <v>2</v>
      </c>
      <c r="D261" s="13" t="s">
        <v>644</v>
      </c>
      <c r="E261" s="13" t="s">
        <v>645</v>
      </c>
      <c r="F261" s="23" t="n">
        <v>41934</v>
      </c>
      <c r="G261" s="25" t="s">
        <v>430</v>
      </c>
      <c r="H261" s="15" t="s">
        <v>1</v>
      </c>
      <c r="I261" s="15"/>
      <c r="J261" s="15"/>
    </row>
    <row r="262" customFormat="false" ht="12.75" hidden="false" customHeight="false" outlineLevel="0" collapsed="false">
      <c r="A262" s="13" t="s">
        <v>533</v>
      </c>
      <c r="B262" s="13" t="s">
        <v>50</v>
      </c>
      <c r="C262" s="15" t="n">
        <v>2</v>
      </c>
      <c r="D262" s="13" t="s">
        <v>646</v>
      </c>
      <c r="E262" s="13" t="s">
        <v>647</v>
      </c>
      <c r="F262" s="23" t="n">
        <v>41934</v>
      </c>
      <c r="G262" s="25" t="s">
        <v>430</v>
      </c>
      <c r="H262" s="15" t="s">
        <v>1</v>
      </c>
      <c r="I262" s="15"/>
      <c r="J262" s="15"/>
    </row>
    <row r="263" customFormat="false" ht="12.75" hidden="false" customHeight="false" outlineLevel="0" collapsed="false">
      <c r="A263" s="13" t="s">
        <v>533</v>
      </c>
      <c r="B263" s="13" t="s">
        <v>50</v>
      </c>
      <c r="C263" s="13" t="n">
        <v>3</v>
      </c>
      <c r="D263" s="13" t="s">
        <v>648</v>
      </c>
      <c r="E263" s="13" t="s">
        <v>649</v>
      </c>
      <c r="F263" s="28" t="n">
        <v>43026</v>
      </c>
      <c r="G263" s="27" t="s">
        <v>430</v>
      </c>
      <c r="H263" s="13" t="s">
        <v>1</v>
      </c>
      <c r="I263" s="13" t="s">
        <v>650</v>
      </c>
      <c r="J263" s="15" t="s">
        <v>651</v>
      </c>
    </row>
    <row r="264" customFormat="false" ht="12.75" hidden="false" customHeight="false" outlineLevel="0" collapsed="false">
      <c r="A264" s="13" t="s">
        <v>533</v>
      </c>
      <c r="B264" s="13" t="s">
        <v>50</v>
      </c>
      <c r="C264" s="15" t="n">
        <v>5</v>
      </c>
      <c r="D264" s="13" t="s">
        <v>652</v>
      </c>
      <c r="E264" s="13" t="s">
        <v>653</v>
      </c>
      <c r="F264" s="23" t="n">
        <v>42866</v>
      </c>
      <c r="G264" s="25" t="s">
        <v>430</v>
      </c>
      <c r="H264" s="15" t="s">
        <v>1</v>
      </c>
      <c r="I264" s="13" t="s">
        <v>654</v>
      </c>
      <c r="J264" s="15"/>
    </row>
    <row r="265" customFormat="false" ht="12.75" hidden="false" customHeight="false" outlineLevel="0" collapsed="false">
      <c r="A265" s="13" t="s">
        <v>533</v>
      </c>
      <c r="B265" s="13" t="s">
        <v>50</v>
      </c>
      <c r="C265" s="15" t="n">
        <v>2</v>
      </c>
      <c r="D265" s="13" t="s">
        <v>655</v>
      </c>
      <c r="E265" s="13" t="s">
        <v>656</v>
      </c>
      <c r="F265" s="23" t="n">
        <v>42501</v>
      </c>
      <c r="G265" s="25" t="s">
        <v>430</v>
      </c>
      <c r="H265" s="15" t="s">
        <v>1</v>
      </c>
      <c r="I265" s="15"/>
      <c r="J265" s="15"/>
    </row>
    <row r="266" customFormat="false" ht="12.75" hidden="false" customHeight="false" outlineLevel="0" collapsed="false">
      <c r="A266" s="13" t="s">
        <v>533</v>
      </c>
      <c r="B266" s="13" t="s">
        <v>50</v>
      </c>
      <c r="C266" s="15" t="n">
        <v>1</v>
      </c>
      <c r="D266" s="13" t="s">
        <v>657</v>
      </c>
      <c r="E266" s="15" t="s">
        <v>658</v>
      </c>
      <c r="F266" s="23" t="n">
        <v>42264</v>
      </c>
      <c r="G266" s="25" t="s">
        <v>430</v>
      </c>
      <c r="H266" s="15" t="s">
        <v>1</v>
      </c>
      <c r="I266" s="15"/>
      <c r="J266" s="15"/>
    </row>
    <row r="267" customFormat="false" ht="12.75" hidden="false" customHeight="false" outlineLevel="0" collapsed="false">
      <c r="A267" s="13" t="s">
        <v>533</v>
      </c>
      <c r="B267" s="13" t="s">
        <v>50</v>
      </c>
      <c r="C267" s="15" t="n">
        <v>2</v>
      </c>
      <c r="D267" s="15" t="s">
        <v>659</v>
      </c>
      <c r="E267" s="15" t="s">
        <v>660</v>
      </c>
      <c r="F267" s="23" t="n">
        <v>42896</v>
      </c>
      <c r="G267" s="25" t="s">
        <v>430</v>
      </c>
      <c r="H267" s="15" t="s">
        <v>1</v>
      </c>
      <c r="I267" s="15" t="s">
        <v>661</v>
      </c>
      <c r="J267" s="15"/>
    </row>
    <row r="268" customFormat="false" ht="12.75" hidden="false" customHeight="false" outlineLevel="0" collapsed="false">
      <c r="A268" s="13" t="s">
        <v>533</v>
      </c>
      <c r="B268" s="13" t="s">
        <v>50</v>
      </c>
      <c r="C268" s="15" t="n">
        <v>1</v>
      </c>
      <c r="D268" s="15" t="s">
        <v>662</v>
      </c>
      <c r="E268" s="15" t="s">
        <v>663</v>
      </c>
      <c r="F268" s="23" t="n">
        <v>42460</v>
      </c>
      <c r="G268" s="25" t="s">
        <v>430</v>
      </c>
      <c r="H268" s="15" t="s">
        <v>1</v>
      </c>
      <c r="I268" s="15"/>
      <c r="J268" s="15"/>
    </row>
    <row r="269" customFormat="false" ht="12.75" hidden="false" customHeight="false" outlineLevel="0" collapsed="false">
      <c r="A269" s="13" t="s">
        <v>533</v>
      </c>
      <c r="B269" s="13" t="s">
        <v>50</v>
      </c>
      <c r="C269" s="15" t="n">
        <v>1</v>
      </c>
      <c r="D269" s="15" t="s">
        <v>664</v>
      </c>
      <c r="E269" s="15" t="s">
        <v>665</v>
      </c>
      <c r="F269" s="23" t="n">
        <v>42496</v>
      </c>
      <c r="G269" s="25" t="s">
        <v>430</v>
      </c>
      <c r="H269" s="15" t="s">
        <v>1</v>
      </c>
      <c r="I269" s="15"/>
      <c r="J269" s="15"/>
    </row>
    <row r="270" customFormat="false" ht="12.75" hidden="false" customHeight="false" outlineLevel="0" collapsed="false">
      <c r="A270" s="13" t="s">
        <v>533</v>
      </c>
      <c r="B270" s="13" t="s">
        <v>50</v>
      </c>
      <c r="C270" s="15" t="n">
        <v>1</v>
      </c>
      <c r="D270" s="15" t="s">
        <v>666</v>
      </c>
      <c r="E270" s="15" t="s">
        <v>667</v>
      </c>
      <c r="F270" s="23" t="n">
        <v>42794</v>
      </c>
      <c r="G270" s="25" t="s">
        <v>430</v>
      </c>
      <c r="H270" s="15" t="s">
        <v>1</v>
      </c>
      <c r="I270" s="15" t="s">
        <v>157</v>
      </c>
      <c r="J270" s="15"/>
    </row>
    <row r="271" customFormat="false" ht="12.75" hidden="false" customHeight="false" outlineLevel="0" collapsed="false">
      <c r="A271" s="13" t="s">
        <v>533</v>
      </c>
      <c r="B271" s="13" t="s">
        <v>50</v>
      </c>
      <c r="C271" s="13" t="n">
        <v>1</v>
      </c>
      <c r="D271" s="13" t="s">
        <v>668</v>
      </c>
      <c r="E271" s="13" t="s">
        <v>669</v>
      </c>
      <c r="F271" s="28" t="n">
        <v>42927</v>
      </c>
      <c r="G271" s="27" t="s">
        <v>430</v>
      </c>
      <c r="H271" s="13" t="s">
        <v>1</v>
      </c>
      <c r="I271" s="15" t="s">
        <v>157</v>
      </c>
      <c r="J271" s="15"/>
    </row>
    <row r="272" customFormat="false" ht="12.75" hidden="false" customHeight="false" outlineLevel="0" collapsed="false">
      <c r="A272" s="13" t="s">
        <v>533</v>
      </c>
      <c r="B272" s="13" t="s">
        <v>50</v>
      </c>
      <c r="C272" s="13" t="n">
        <v>1</v>
      </c>
      <c r="D272" s="13" t="s">
        <v>670</v>
      </c>
      <c r="E272" s="13" t="s">
        <v>671</v>
      </c>
      <c r="F272" s="28" t="n">
        <v>42979</v>
      </c>
      <c r="G272" s="27" t="s">
        <v>430</v>
      </c>
      <c r="H272" s="13" t="s">
        <v>1</v>
      </c>
      <c r="I272" s="15" t="s">
        <v>672</v>
      </c>
      <c r="J272" s="15"/>
    </row>
    <row r="273" customFormat="false" ht="12.75" hidden="false" customHeight="false" outlineLevel="0" collapsed="false">
      <c r="A273" s="13" t="s">
        <v>533</v>
      </c>
      <c r="B273" s="13" t="s">
        <v>50</v>
      </c>
      <c r="C273" s="13" t="n">
        <v>1</v>
      </c>
      <c r="D273" s="13" t="s">
        <v>673</v>
      </c>
      <c r="E273" s="13" t="s">
        <v>674</v>
      </c>
      <c r="F273" s="28" t="n">
        <v>42979</v>
      </c>
      <c r="G273" s="27" t="s">
        <v>430</v>
      </c>
      <c r="H273" s="13" t="s">
        <v>1</v>
      </c>
      <c r="I273" s="15" t="s">
        <v>672</v>
      </c>
      <c r="J273" s="15"/>
    </row>
    <row r="274" customFormat="false" ht="12.75" hidden="false" customHeight="false" outlineLevel="0" collapsed="false">
      <c r="A274" s="13" t="s">
        <v>533</v>
      </c>
      <c r="B274" s="13" t="s">
        <v>50</v>
      </c>
      <c r="C274" s="13" t="n">
        <v>1</v>
      </c>
      <c r="D274" s="13" t="s">
        <v>675</v>
      </c>
      <c r="E274" s="13" t="s">
        <v>676</v>
      </c>
      <c r="F274" s="28" t="n">
        <v>42979</v>
      </c>
      <c r="G274" s="27" t="s">
        <v>430</v>
      </c>
      <c r="H274" s="13" t="s">
        <v>1</v>
      </c>
      <c r="I274" s="15" t="s">
        <v>672</v>
      </c>
      <c r="J274" s="15"/>
    </row>
    <row r="275" customFormat="false" ht="12.75" hidden="false" customHeight="false" outlineLevel="0" collapsed="false">
      <c r="A275" s="13" t="s">
        <v>677</v>
      </c>
      <c r="B275" s="13" t="s">
        <v>17</v>
      </c>
      <c r="C275" s="13" t="n">
        <v>3</v>
      </c>
      <c r="D275" s="13" t="s">
        <v>678</v>
      </c>
      <c r="E275" s="13" t="s">
        <v>679</v>
      </c>
      <c r="F275" s="23" t="n">
        <v>41891</v>
      </c>
      <c r="G275" s="13" t="s">
        <v>680</v>
      </c>
      <c r="H275" s="15" t="s">
        <v>1</v>
      </c>
      <c r="I275" s="15"/>
      <c r="J275" s="15"/>
    </row>
    <row r="276" customFormat="false" ht="12.75" hidden="false" customHeight="false" outlineLevel="0" collapsed="false">
      <c r="A276" s="13" t="s">
        <v>677</v>
      </c>
      <c r="B276" s="13" t="s">
        <v>21</v>
      </c>
      <c r="C276" s="13" t="n">
        <v>4</v>
      </c>
      <c r="D276" s="13" t="s">
        <v>681</v>
      </c>
      <c r="E276" s="13" t="s">
        <v>682</v>
      </c>
      <c r="F276" s="28" t="n">
        <v>42935</v>
      </c>
      <c r="G276" s="13" t="s">
        <v>680</v>
      </c>
      <c r="H276" s="13" t="s">
        <v>1</v>
      </c>
      <c r="I276" s="13" t="s">
        <v>683</v>
      </c>
      <c r="J276" s="13"/>
    </row>
    <row r="277" customFormat="false" ht="12.75" hidden="false" customHeight="false" outlineLevel="0" collapsed="false">
      <c r="A277" s="13" t="s">
        <v>677</v>
      </c>
      <c r="B277" s="13" t="s">
        <v>21</v>
      </c>
      <c r="C277" s="13" t="n">
        <v>4</v>
      </c>
      <c r="D277" s="13" t="s">
        <v>684</v>
      </c>
      <c r="E277" s="13" t="s">
        <v>685</v>
      </c>
      <c r="F277" s="28" t="n">
        <v>42935</v>
      </c>
      <c r="G277" s="13" t="s">
        <v>680</v>
      </c>
      <c r="H277" s="13" t="s">
        <v>1</v>
      </c>
      <c r="I277" s="13" t="s">
        <v>683</v>
      </c>
      <c r="J277" s="40"/>
    </row>
    <row r="278" customFormat="false" ht="12.75" hidden="false" customHeight="false" outlineLevel="0" collapsed="false">
      <c r="A278" s="13" t="s">
        <v>677</v>
      </c>
      <c r="B278" s="13" t="s">
        <v>21</v>
      </c>
      <c r="C278" s="13" t="n">
        <v>4</v>
      </c>
      <c r="D278" s="13" t="s">
        <v>686</v>
      </c>
      <c r="E278" s="13" t="s">
        <v>687</v>
      </c>
      <c r="F278" s="28" t="n">
        <v>42935</v>
      </c>
      <c r="G278" s="13" t="s">
        <v>680</v>
      </c>
      <c r="H278" s="13" t="s">
        <v>1</v>
      </c>
      <c r="I278" s="13" t="s">
        <v>683</v>
      </c>
      <c r="J278" s="40"/>
    </row>
    <row r="279" customFormat="false" ht="12.75" hidden="false" customHeight="false" outlineLevel="0" collapsed="false">
      <c r="A279" s="13" t="s">
        <v>677</v>
      </c>
      <c r="B279" s="13" t="s">
        <v>21</v>
      </c>
      <c r="C279" s="15" t="n">
        <v>3</v>
      </c>
      <c r="D279" s="13" t="s">
        <v>688</v>
      </c>
      <c r="E279" s="13" t="s">
        <v>689</v>
      </c>
      <c r="F279" s="23" t="n">
        <v>42145</v>
      </c>
      <c r="G279" s="13" t="s">
        <v>680</v>
      </c>
      <c r="H279" s="15" t="s">
        <v>26</v>
      </c>
      <c r="I279" s="15" t="s">
        <v>690</v>
      </c>
      <c r="J279" s="15"/>
    </row>
    <row r="280" customFormat="false" ht="12.75" hidden="false" customHeight="false" outlineLevel="0" collapsed="false">
      <c r="A280" s="13" t="s">
        <v>677</v>
      </c>
      <c r="B280" s="13" t="s">
        <v>21</v>
      </c>
      <c r="C280" s="18" t="n">
        <v>3</v>
      </c>
      <c r="D280" s="24" t="s">
        <v>691</v>
      </c>
      <c r="E280" s="24" t="s">
        <v>692</v>
      </c>
      <c r="F280" s="26" t="n">
        <v>42145</v>
      </c>
      <c r="G280" s="24" t="s">
        <v>680</v>
      </c>
      <c r="H280" s="24" t="s">
        <v>1</v>
      </c>
      <c r="I280" s="15"/>
      <c r="J280" s="15"/>
    </row>
    <row r="281" customFormat="false" ht="12.75" hidden="false" customHeight="false" outlineLevel="0" collapsed="false">
      <c r="A281" s="13" t="s">
        <v>677</v>
      </c>
      <c r="B281" s="13" t="s">
        <v>21</v>
      </c>
      <c r="C281" s="15" t="n">
        <v>4</v>
      </c>
      <c r="D281" s="13" t="s">
        <v>693</v>
      </c>
      <c r="E281" s="13" t="s">
        <v>694</v>
      </c>
      <c r="F281" s="23" t="n">
        <v>43059</v>
      </c>
      <c r="G281" s="13" t="s">
        <v>680</v>
      </c>
      <c r="H281" s="15" t="s">
        <v>1</v>
      </c>
      <c r="I281" s="15" t="s">
        <v>695</v>
      </c>
      <c r="J281" s="15"/>
    </row>
    <row r="282" customFormat="false" ht="12.75" hidden="false" customHeight="false" outlineLevel="0" collapsed="false">
      <c r="A282" s="13" t="s">
        <v>677</v>
      </c>
      <c r="B282" s="13" t="s">
        <v>21</v>
      </c>
      <c r="C282" s="18" t="n">
        <v>3</v>
      </c>
      <c r="D282" s="24" t="s">
        <v>696</v>
      </c>
      <c r="E282" s="24" t="s">
        <v>697</v>
      </c>
      <c r="F282" s="26" t="n">
        <v>42145</v>
      </c>
      <c r="G282" s="24" t="s">
        <v>680</v>
      </c>
      <c r="H282" s="24" t="s">
        <v>1</v>
      </c>
      <c r="I282" s="15"/>
      <c r="J282" s="15"/>
    </row>
    <row r="283" customFormat="false" ht="12.75" hidden="false" customHeight="false" outlineLevel="0" collapsed="false">
      <c r="A283" s="13" t="s">
        <v>677</v>
      </c>
      <c r="B283" s="13" t="s">
        <v>21</v>
      </c>
      <c r="C283" s="15" t="n">
        <v>3</v>
      </c>
      <c r="D283" s="13" t="s">
        <v>698</v>
      </c>
      <c r="E283" s="13" t="s">
        <v>699</v>
      </c>
      <c r="F283" s="23" t="n">
        <v>42145</v>
      </c>
      <c r="G283" s="13" t="s">
        <v>680</v>
      </c>
      <c r="H283" s="15" t="s">
        <v>26</v>
      </c>
      <c r="I283" s="15" t="s">
        <v>690</v>
      </c>
      <c r="J283" s="15"/>
    </row>
    <row r="284" customFormat="false" ht="12.75" hidden="false" customHeight="false" outlineLevel="0" collapsed="false">
      <c r="A284" s="13" t="s">
        <v>677</v>
      </c>
      <c r="B284" s="13" t="s">
        <v>21</v>
      </c>
      <c r="C284" s="13" t="n">
        <v>4</v>
      </c>
      <c r="D284" s="13" t="s">
        <v>700</v>
      </c>
      <c r="E284" s="13" t="s">
        <v>701</v>
      </c>
      <c r="F284" s="28" t="n">
        <v>42935</v>
      </c>
      <c r="G284" s="13" t="s">
        <v>680</v>
      </c>
      <c r="H284" s="13" t="s">
        <v>1</v>
      </c>
      <c r="I284" s="15" t="s">
        <v>683</v>
      </c>
      <c r="J284" s="40"/>
    </row>
    <row r="285" customFormat="false" ht="12.75" hidden="false" customHeight="false" outlineLevel="0" collapsed="false">
      <c r="A285" s="13" t="s">
        <v>677</v>
      </c>
      <c r="B285" s="13" t="s">
        <v>21</v>
      </c>
      <c r="C285" s="13" t="n">
        <v>4</v>
      </c>
      <c r="D285" s="13" t="s">
        <v>702</v>
      </c>
      <c r="E285" s="13" t="s">
        <v>703</v>
      </c>
      <c r="F285" s="28" t="n">
        <v>42935</v>
      </c>
      <c r="G285" s="13" t="s">
        <v>680</v>
      </c>
      <c r="H285" s="13" t="s">
        <v>1</v>
      </c>
      <c r="I285" s="15" t="s">
        <v>683</v>
      </c>
      <c r="J285" s="40"/>
    </row>
    <row r="286" customFormat="false" ht="12.75" hidden="false" customHeight="false" outlineLevel="0" collapsed="false">
      <c r="A286" s="13" t="s">
        <v>677</v>
      </c>
      <c r="B286" s="13" t="s">
        <v>21</v>
      </c>
      <c r="C286" s="15" t="n">
        <v>1</v>
      </c>
      <c r="D286" s="13" t="s">
        <v>704</v>
      </c>
      <c r="E286" s="13" t="s">
        <v>705</v>
      </c>
      <c r="F286" s="23" t="n">
        <v>42145</v>
      </c>
      <c r="G286" s="13" t="s">
        <v>680</v>
      </c>
      <c r="H286" s="15" t="s">
        <v>26</v>
      </c>
      <c r="I286" s="25" t="s">
        <v>706</v>
      </c>
      <c r="J286" s="15"/>
    </row>
    <row r="287" customFormat="false" ht="12.75" hidden="false" customHeight="false" outlineLevel="0" collapsed="false">
      <c r="A287" s="13" t="s">
        <v>677</v>
      </c>
      <c r="B287" s="13" t="s">
        <v>21</v>
      </c>
      <c r="C287" s="15" t="n">
        <v>1</v>
      </c>
      <c r="D287" s="13" t="s">
        <v>707</v>
      </c>
      <c r="E287" s="13" t="s">
        <v>708</v>
      </c>
      <c r="F287" s="23" t="n">
        <v>42145</v>
      </c>
      <c r="G287" s="13" t="s">
        <v>680</v>
      </c>
      <c r="H287" s="15" t="s">
        <v>26</v>
      </c>
      <c r="I287" s="15" t="s">
        <v>690</v>
      </c>
      <c r="J287" s="15"/>
    </row>
    <row r="288" customFormat="false" ht="12.75" hidden="false" customHeight="false" outlineLevel="0" collapsed="false">
      <c r="A288" s="13" t="s">
        <v>677</v>
      </c>
      <c r="B288" s="13" t="s">
        <v>38</v>
      </c>
      <c r="C288" s="15" t="n">
        <v>2</v>
      </c>
      <c r="D288" s="13" t="s">
        <v>709</v>
      </c>
      <c r="E288" s="13" t="s">
        <v>710</v>
      </c>
      <c r="F288" s="23" t="n">
        <v>43012</v>
      </c>
      <c r="G288" s="13" t="s">
        <v>680</v>
      </c>
      <c r="H288" s="15" t="s">
        <v>1</v>
      </c>
      <c r="I288" s="15" t="s">
        <v>711</v>
      </c>
      <c r="J288" s="15"/>
    </row>
    <row r="289" customFormat="false" ht="12.75" hidden="false" customHeight="false" outlineLevel="0" collapsed="false">
      <c r="A289" s="13" t="s">
        <v>677</v>
      </c>
      <c r="B289" s="13" t="s">
        <v>47</v>
      </c>
      <c r="C289" s="15" t="n">
        <v>1</v>
      </c>
      <c r="D289" s="13" t="s">
        <v>712</v>
      </c>
      <c r="E289" s="13" t="s">
        <v>713</v>
      </c>
      <c r="F289" s="23" t="n">
        <v>42145</v>
      </c>
      <c r="G289" s="13" t="s">
        <v>680</v>
      </c>
      <c r="H289" s="15" t="s">
        <v>1</v>
      </c>
      <c r="I289" s="15"/>
      <c r="J289" s="15"/>
    </row>
    <row r="290" customFormat="false" ht="12.75" hidden="false" customHeight="false" outlineLevel="0" collapsed="false">
      <c r="A290" s="13" t="s">
        <v>677</v>
      </c>
      <c r="B290" s="13" t="s">
        <v>47</v>
      </c>
      <c r="C290" s="15" t="n">
        <v>1</v>
      </c>
      <c r="D290" s="13" t="s">
        <v>714</v>
      </c>
      <c r="E290" s="13" t="s">
        <v>715</v>
      </c>
      <c r="F290" s="23" t="n">
        <v>42145</v>
      </c>
      <c r="G290" s="13" t="s">
        <v>680</v>
      </c>
      <c r="H290" s="15" t="s">
        <v>1</v>
      </c>
      <c r="I290" s="15"/>
      <c r="J290" s="15"/>
    </row>
    <row r="291" customFormat="false" ht="12.75" hidden="false" customHeight="false" outlineLevel="0" collapsed="false">
      <c r="A291" s="13" t="s">
        <v>677</v>
      </c>
      <c r="B291" s="13" t="s">
        <v>47</v>
      </c>
      <c r="C291" s="15" t="n">
        <v>1</v>
      </c>
      <c r="D291" s="13" t="s">
        <v>716</v>
      </c>
      <c r="E291" s="13" t="s">
        <v>717</v>
      </c>
      <c r="F291" s="23" t="n">
        <v>43062</v>
      </c>
      <c r="G291" s="13" t="s">
        <v>680</v>
      </c>
      <c r="H291" s="15" t="s">
        <v>1</v>
      </c>
      <c r="I291" s="15" t="s">
        <v>46</v>
      </c>
      <c r="J291" s="15"/>
    </row>
    <row r="292" customFormat="false" ht="12.75" hidden="false" customHeight="false" outlineLevel="0" collapsed="false">
      <c r="A292" s="13" t="s">
        <v>677</v>
      </c>
      <c r="B292" s="13" t="s">
        <v>50</v>
      </c>
      <c r="C292" s="15" t="n">
        <v>4</v>
      </c>
      <c r="D292" s="13" t="s">
        <v>718</v>
      </c>
      <c r="E292" s="13" t="s">
        <v>719</v>
      </c>
      <c r="F292" s="23" t="n">
        <v>42649</v>
      </c>
      <c r="G292" s="13" t="s">
        <v>680</v>
      </c>
      <c r="H292" s="15" t="s">
        <v>1</v>
      </c>
      <c r="I292" s="15" t="s">
        <v>720</v>
      </c>
      <c r="J292" s="15"/>
    </row>
    <row r="293" customFormat="false" ht="12.75" hidden="false" customHeight="false" outlineLevel="0" collapsed="false">
      <c r="A293" s="13" t="s">
        <v>677</v>
      </c>
      <c r="B293" s="13" t="s">
        <v>50</v>
      </c>
      <c r="C293" s="13" t="n">
        <v>3</v>
      </c>
      <c r="D293" s="13" t="s">
        <v>721</v>
      </c>
      <c r="E293" s="13" t="s">
        <v>722</v>
      </c>
      <c r="F293" s="28" t="n">
        <v>43012</v>
      </c>
      <c r="G293" s="13" t="s">
        <v>680</v>
      </c>
      <c r="H293" s="13" t="s">
        <v>1</v>
      </c>
      <c r="I293" s="40" t="s">
        <v>650</v>
      </c>
      <c r="J293" s="40"/>
    </row>
    <row r="294" customFormat="false" ht="12.75" hidden="false" customHeight="false" outlineLevel="0" collapsed="false">
      <c r="A294" s="13" t="s">
        <v>677</v>
      </c>
      <c r="B294" s="13" t="s">
        <v>50</v>
      </c>
      <c r="C294" s="15" t="n">
        <v>4</v>
      </c>
      <c r="D294" s="13" t="s">
        <v>723</v>
      </c>
      <c r="E294" s="15" t="s">
        <v>724</v>
      </c>
      <c r="F294" s="23" t="n">
        <v>43018</v>
      </c>
      <c r="G294" s="13" t="s">
        <v>680</v>
      </c>
      <c r="H294" s="15" t="s">
        <v>1</v>
      </c>
      <c r="I294" s="15" t="s">
        <v>725</v>
      </c>
      <c r="J294" s="15"/>
    </row>
    <row r="295" customFormat="false" ht="12.75" hidden="false" customHeight="false" outlineLevel="0" collapsed="false">
      <c r="A295" s="13" t="s">
        <v>677</v>
      </c>
      <c r="B295" s="13" t="s">
        <v>50</v>
      </c>
      <c r="C295" s="15" t="n">
        <v>1</v>
      </c>
      <c r="D295" s="13" t="s">
        <v>726</v>
      </c>
      <c r="E295" s="15" t="s">
        <v>727</v>
      </c>
      <c r="F295" s="23" t="n">
        <v>42257</v>
      </c>
      <c r="G295" s="13" t="s">
        <v>680</v>
      </c>
      <c r="H295" s="15" t="s">
        <v>1</v>
      </c>
      <c r="I295" s="15"/>
      <c r="J295" s="15"/>
    </row>
    <row r="296" customFormat="false" ht="12.75" hidden="false" customHeight="false" outlineLevel="0" collapsed="false">
      <c r="A296" s="13" t="s">
        <v>677</v>
      </c>
      <c r="B296" s="13" t="s">
        <v>50</v>
      </c>
      <c r="C296" s="15" t="n">
        <v>1</v>
      </c>
      <c r="D296" s="13" t="s">
        <v>728</v>
      </c>
      <c r="E296" s="15" t="s">
        <v>729</v>
      </c>
      <c r="F296" s="23" t="n">
        <v>42257</v>
      </c>
      <c r="G296" s="13" t="s">
        <v>680</v>
      </c>
      <c r="H296" s="15" t="s">
        <v>1</v>
      </c>
      <c r="I296" s="15"/>
      <c r="J296" s="15"/>
    </row>
    <row r="297" customFormat="false" ht="12.75" hidden="false" customHeight="false" outlineLevel="0" collapsed="false">
      <c r="A297" s="13" t="s">
        <v>677</v>
      </c>
      <c r="B297" s="13" t="s">
        <v>50</v>
      </c>
      <c r="C297" s="15" t="n">
        <v>1</v>
      </c>
      <c r="D297" s="13" t="s">
        <v>730</v>
      </c>
      <c r="E297" s="15" t="s">
        <v>731</v>
      </c>
      <c r="F297" s="23" t="n">
        <v>42257</v>
      </c>
      <c r="G297" s="13" t="s">
        <v>680</v>
      </c>
      <c r="H297" s="15" t="s">
        <v>1</v>
      </c>
      <c r="I297" s="15"/>
      <c r="J297" s="15"/>
    </row>
    <row r="298" customFormat="false" ht="12.75" hidden="false" customHeight="false" outlineLevel="0" collapsed="false">
      <c r="A298" s="13" t="s">
        <v>677</v>
      </c>
      <c r="B298" s="13" t="s">
        <v>50</v>
      </c>
      <c r="C298" s="15" t="n">
        <v>1</v>
      </c>
      <c r="D298" s="13" t="s">
        <v>732</v>
      </c>
      <c r="E298" s="15" t="s">
        <v>733</v>
      </c>
      <c r="F298" s="23" t="n">
        <v>42257</v>
      </c>
      <c r="G298" s="13" t="s">
        <v>680</v>
      </c>
      <c r="H298" s="15" t="s">
        <v>1</v>
      </c>
      <c r="I298" s="15"/>
      <c r="J298" s="15"/>
    </row>
    <row r="299" customFormat="false" ht="12.75" hidden="false" customHeight="false" outlineLevel="0" collapsed="false">
      <c r="A299" s="13" t="s">
        <v>677</v>
      </c>
      <c r="B299" s="13" t="s">
        <v>50</v>
      </c>
      <c r="C299" s="15" t="n">
        <v>2</v>
      </c>
      <c r="D299" s="13" t="s">
        <v>734</v>
      </c>
      <c r="E299" s="15" t="s">
        <v>735</v>
      </c>
      <c r="F299" s="23" t="n">
        <v>43025</v>
      </c>
      <c r="G299" s="13" t="s">
        <v>680</v>
      </c>
      <c r="H299" s="15" t="s">
        <v>1</v>
      </c>
      <c r="I299" s="15" t="s">
        <v>736</v>
      </c>
      <c r="J299" s="15"/>
    </row>
    <row r="300" customFormat="false" ht="12.75" hidden="false" customHeight="false" outlineLevel="0" collapsed="false">
      <c r="A300" s="13" t="s">
        <v>737</v>
      </c>
      <c r="B300" s="13" t="s">
        <v>17</v>
      </c>
      <c r="C300" s="15" t="n">
        <v>3</v>
      </c>
      <c r="D300" s="13" t="s">
        <v>738</v>
      </c>
      <c r="E300" s="13" t="s">
        <v>739</v>
      </c>
      <c r="F300" s="23" t="n">
        <v>41879</v>
      </c>
      <c r="G300" s="13" t="s">
        <v>680</v>
      </c>
      <c r="H300" s="15" t="s">
        <v>1</v>
      </c>
      <c r="I300" s="15"/>
      <c r="J300" s="15"/>
    </row>
    <row r="301" customFormat="false" ht="12.75" hidden="false" customHeight="false" outlineLevel="0" collapsed="false">
      <c r="A301" s="13" t="s">
        <v>737</v>
      </c>
      <c r="B301" s="13" t="s">
        <v>21</v>
      </c>
      <c r="C301" s="15" t="n">
        <v>4</v>
      </c>
      <c r="D301" s="13" t="s">
        <v>740</v>
      </c>
      <c r="E301" s="13" t="s">
        <v>741</v>
      </c>
      <c r="F301" s="23" t="n">
        <v>43025</v>
      </c>
      <c r="G301" s="13" t="s">
        <v>680</v>
      </c>
      <c r="H301" s="15" t="s">
        <v>1</v>
      </c>
      <c r="I301" s="15" t="s">
        <v>742</v>
      </c>
      <c r="J301" s="15"/>
    </row>
    <row r="302" customFormat="false" ht="12.75" hidden="false" customHeight="false" outlineLevel="0" collapsed="false">
      <c r="A302" s="13" t="s">
        <v>737</v>
      </c>
      <c r="B302" s="13" t="s">
        <v>21</v>
      </c>
      <c r="C302" s="15" t="n">
        <v>3</v>
      </c>
      <c r="D302" s="13" t="s">
        <v>743</v>
      </c>
      <c r="E302" s="13" t="s">
        <v>744</v>
      </c>
      <c r="F302" s="23" t="n">
        <v>41879</v>
      </c>
      <c r="G302" s="13" t="s">
        <v>680</v>
      </c>
      <c r="H302" s="15" t="s">
        <v>1</v>
      </c>
      <c r="I302" s="15"/>
      <c r="J302" s="15"/>
    </row>
    <row r="303" customFormat="false" ht="12.75" hidden="false" customHeight="false" outlineLevel="0" collapsed="false">
      <c r="A303" s="13" t="s">
        <v>737</v>
      </c>
      <c r="B303" s="13" t="s">
        <v>21</v>
      </c>
      <c r="C303" s="15" t="n">
        <v>2</v>
      </c>
      <c r="D303" s="13" t="s">
        <v>745</v>
      </c>
      <c r="E303" s="13" t="s">
        <v>746</v>
      </c>
      <c r="F303" s="23" t="n">
        <v>41879</v>
      </c>
      <c r="G303" s="13" t="s">
        <v>680</v>
      </c>
      <c r="H303" s="15" t="s">
        <v>1</v>
      </c>
      <c r="I303" s="15"/>
      <c r="J303" s="15"/>
    </row>
    <row r="304" customFormat="false" ht="12.75" hidden="false" customHeight="false" outlineLevel="0" collapsed="false">
      <c r="A304" s="13" t="s">
        <v>747</v>
      </c>
      <c r="B304" s="13" t="s">
        <v>17</v>
      </c>
      <c r="C304" s="18" t="n">
        <v>5</v>
      </c>
      <c r="D304" s="13" t="s">
        <v>748</v>
      </c>
      <c r="E304" s="13" t="s">
        <v>749</v>
      </c>
      <c r="F304" s="23" t="n">
        <v>42942</v>
      </c>
      <c r="G304" s="15" t="s">
        <v>750</v>
      </c>
      <c r="H304" s="15" t="s">
        <v>1</v>
      </c>
      <c r="I304" s="15" t="s">
        <v>751</v>
      </c>
      <c r="J304" s="15"/>
    </row>
    <row r="305" customFormat="false" ht="12.75" hidden="false" customHeight="false" outlineLevel="0" collapsed="false">
      <c r="A305" s="13" t="s">
        <v>747</v>
      </c>
      <c r="B305" s="13" t="s">
        <v>21</v>
      </c>
      <c r="C305" s="18" t="n">
        <v>6</v>
      </c>
      <c r="D305" s="15" t="s">
        <v>752</v>
      </c>
      <c r="E305" s="15" t="s">
        <v>753</v>
      </c>
      <c r="F305" s="23" t="n">
        <v>42942</v>
      </c>
      <c r="G305" s="15" t="s">
        <v>750</v>
      </c>
      <c r="H305" s="15" t="s">
        <v>1</v>
      </c>
      <c r="I305" s="15" t="s">
        <v>751</v>
      </c>
      <c r="J305" s="15"/>
    </row>
    <row r="306" customFormat="false" ht="12.75" hidden="false" customHeight="false" outlineLevel="0" collapsed="false">
      <c r="A306" s="13" t="s">
        <v>747</v>
      </c>
      <c r="B306" s="13" t="s">
        <v>21</v>
      </c>
      <c r="C306" s="18" t="n">
        <v>3</v>
      </c>
      <c r="D306" s="13" t="s">
        <v>754</v>
      </c>
      <c r="E306" s="13" t="s">
        <v>755</v>
      </c>
      <c r="F306" s="23" t="n">
        <v>42942</v>
      </c>
      <c r="G306" s="15" t="s">
        <v>750</v>
      </c>
      <c r="H306" s="15" t="s">
        <v>1</v>
      </c>
      <c r="I306" s="15" t="s">
        <v>751</v>
      </c>
      <c r="J306" s="15"/>
    </row>
    <row r="307" customFormat="false" ht="12.75" hidden="false" customHeight="false" outlineLevel="0" collapsed="false">
      <c r="A307" s="13" t="s">
        <v>747</v>
      </c>
      <c r="B307" s="13" t="s">
        <v>21</v>
      </c>
      <c r="C307" s="18" t="n">
        <v>4</v>
      </c>
      <c r="D307" s="13" t="s">
        <v>756</v>
      </c>
      <c r="E307" s="13" t="s">
        <v>757</v>
      </c>
      <c r="F307" s="23" t="n">
        <v>42942</v>
      </c>
      <c r="G307" s="15" t="s">
        <v>750</v>
      </c>
      <c r="H307" s="15" t="s">
        <v>1</v>
      </c>
      <c r="I307" s="13" t="s">
        <v>751</v>
      </c>
      <c r="J307" s="15"/>
    </row>
    <row r="308" customFormat="false" ht="12.75" hidden="false" customHeight="false" outlineLevel="0" collapsed="false">
      <c r="A308" s="13" t="s">
        <v>747</v>
      </c>
      <c r="B308" s="13" t="s">
        <v>38</v>
      </c>
      <c r="C308" s="18" t="n">
        <v>1</v>
      </c>
      <c r="D308" s="13" t="s">
        <v>758</v>
      </c>
      <c r="E308" s="13" t="s">
        <v>759</v>
      </c>
      <c r="F308" s="23" t="n">
        <v>43026</v>
      </c>
      <c r="G308" s="15" t="s">
        <v>750</v>
      </c>
      <c r="H308" s="15" t="s">
        <v>1</v>
      </c>
      <c r="I308" s="15" t="s">
        <v>760</v>
      </c>
      <c r="J308" s="15"/>
    </row>
    <row r="309" customFormat="false" ht="12.75" hidden="false" customHeight="false" outlineLevel="0" collapsed="false">
      <c r="A309" s="13" t="s">
        <v>747</v>
      </c>
      <c r="B309" s="13" t="s">
        <v>47</v>
      </c>
      <c r="C309" s="18" t="n">
        <v>2</v>
      </c>
      <c r="D309" s="13" t="s">
        <v>761</v>
      </c>
      <c r="E309" s="13" t="s">
        <v>762</v>
      </c>
      <c r="F309" s="23" t="n">
        <v>42942</v>
      </c>
      <c r="G309" s="15" t="s">
        <v>750</v>
      </c>
      <c r="H309" s="15" t="s">
        <v>1</v>
      </c>
      <c r="I309" s="15"/>
      <c r="J309" s="15"/>
    </row>
    <row r="310" customFormat="false" ht="12.75" hidden="false" customHeight="false" outlineLevel="0" collapsed="false">
      <c r="A310" s="13" t="s">
        <v>747</v>
      </c>
      <c r="B310" s="13" t="s">
        <v>50</v>
      </c>
      <c r="C310" s="18" t="n">
        <v>5</v>
      </c>
      <c r="D310" s="13" t="s">
        <v>763</v>
      </c>
      <c r="E310" s="13" t="s">
        <v>764</v>
      </c>
      <c r="F310" s="23" t="n">
        <v>42942</v>
      </c>
      <c r="G310" s="15" t="s">
        <v>750</v>
      </c>
      <c r="H310" s="15" t="s">
        <v>1</v>
      </c>
      <c r="I310" s="15" t="s">
        <v>765</v>
      </c>
      <c r="J310" s="15"/>
    </row>
    <row r="311" customFormat="false" ht="12.75" hidden="false" customHeight="false" outlineLevel="0" collapsed="false">
      <c r="A311" s="13" t="s">
        <v>747</v>
      </c>
      <c r="B311" s="13" t="s">
        <v>50</v>
      </c>
      <c r="C311" s="18" t="n">
        <v>6</v>
      </c>
      <c r="D311" s="13" t="s">
        <v>766</v>
      </c>
      <c r="E311" s="13" t="s">
        <v>767</v>
      </c>
      <c r="F311" s="23" t="n">
        <v>42978</v>
      </c>
      <c r="G311" s="15" t="s">
        <v>750</v>
      </c>
      <c r="H311" s="15" t="s">
        <v>1</v>
      </c>
      <c r="I311" s="15" t="s">
        <v>768</v>
      </c>
      <c r="J311" s="15"/>
    </row>
    <row r="312" customFormat="false" ht="12.75" hidden="false" customHeight="false" outlineLevel="0" collapsed="false">
      <c r="A312" s="13" t="s">
        <v>747</v>
      </c>
      <c r="B312" s="13" t="s">
        <v>50</v>
      </c>
      <c r="C312" s="18" t="n">
        <v>3</v>
      </c>
      <c r="D312" s="13" t="s">
        <v>769</v>
      </c>
      <c r="E312" s="13" t="s">
        <v>770</v>
      </c>
      <c r="F312" s="23" t="n">
        <v>42942</v>
      </c>
      <c r="G312" s="15" t="s">
        <v>750</v>
      </c>
      <c r="H312" s="15" t="s">
        <v>1</v>
      </c>
      <c r="I312" s="15"/>
      <c r="J312" s="15"/>
    </row>
    <row r="313" customFormat="false" ht="12.75" hidden="false" customHeight="false" outlineLevel="0" collapsed="false">
      <c r="A313" s="13" t="s">
        <v>747</v>
      </c>
      <c r="B313" s="13" t="s">
        <v>50</v>
      </c>
      <c r="C313" s="18" t="n">
        <v>3</v>
      </c>
      <c r="D313" s="13" t="s">
        <v>771</v>
      </c>
      <c r="E313" s="13" t="s">
        <v>772</v>
      </c>
      <c r="F313" s="23" t="n">
        <v>42942</v>
      </c>
      <c r="G313" s="15" t="s">
        <v>750</v>
      </c>
      <c r="H313" s="15" t="s">
        <v>1</v>
      </c>
      <c r="I313" s="15"/>
      <c r="J313" s="15"/>
    </row>
    <row r="314" customFormat="false" ht="12.75" hidden="false" customHeight="false" outlineLevel="0" collapsed="false">
      <c r="A314" s="13" t="s">
        <v>747</v>
      </c>
      <c r="B314" s="13" t="s">
        <v>50</v>
      </c>
      <c r="C314" s="18" t="n">
        <v>2</v>
      </c>
      <c r="D314" s="13" t="s">
        <v>773</v>
      </c>
      <c r="E314" s="13" t="s">
        <v>774</v>
      </c>
      <c r="F314" s="23" t="n">
        <v>42942</v>
      </c>
      <c r="G314" s="15" t="s">
        <v>750</v>
      </c>
      <c r="H314" s="15" t="s">
        <v>1</v>
      </c>
      <c r="I314" s="15"/>
      <c r="J314" s="15"/>
    </row>
    <row r="315" customFormat="false" ht="12.75" hidden="false" customHeight="false" outlineLevel="0" collapsed="false">
      <c r="A315" s="13" t="s">
        <v>775</v>
      </c>
      <c r="B315" s="13" t="s">
        <v>17</v>
      </c>
      <c r="C315" s="15" t="n">
        <v>3</v>
      </c>
      <c r="D315" s="15" t="s">
        <v>776</v>
      </c>
      <c r="E315" s="15" t="s">
        <v>777</v>
      </c>
      <c r="F315" s="23" t="n">
        <v>42927</v>
      </c>
      <c r="G315" s="15" t="s">
        <v>58</v>
      </c>
      <c r="H315" s="24" t="s">
        <v>1</v>
      </c>
      <c r="I315" s="13" t="s">
        <v>778</v>
      </c>
      <c r="J315" s="15"/>
    </row>
    <row r="316" customFormat="false" ht="12.75" hidden="false" customHeight="false" outlineLevel="0" collapsed="false">
      <c r="A316" s="13" t="s">
        <v>775</v>
      </c>
      <c r="B316" s="13" t="s">
        <v>21</v>
      </c>
      <c r="C316" s="15" t="n">
        <v>3</v>
      </c>
      <c r="D316" s="15" t="s">
        <v>779</v>
      </c>
      <c r="E316" s="15" t="s">
        <v>780</v>
      </c>
      <c r="F316" s="23" t="n">
        <v>42927</v>
      </c>
      <c r="G316" s="15" t="s">
        <v>58</v>
      </c>
      <c r="H316" s="24" t="s">
        <v>1</v>
      </c>
      <c r="I316" s="13" t="s">
        <v>778</v>
      </c>
      <c r="J316" s="15"/>
    </row>
    <row r="317" customFormat="false" ht="12.75" hidden="false" customHeight="false" outlineLevel="0" collapsed="false">
      <c r="A317" s="13" t="s">
        <v>775</v>
      </c>
      <c r="B317" s="13" t="s">
        <v>21</v>
      </c>
      <c r="C317" s="15" t="n">
        <v>6</v>
      </c>
      <c r="D317" s="15" t="s">
        <v>781</v>
      </c>
      <c r="E317" s="15" t="s">
        <v>782</v>
      </c>
      <c r="F317" s="23" t="n">
        <v>42880</v>
      </c>
      <c r="G317" s="15" t="s">
        <v>58</v>
      </c>
      <c r="H317" s="18" t="s">
        <v>1</v>
      </c>
      <c r="I317" s="27" t="s">
        <v>783</v>
      </c>
      <c r="J317" s="15"/>
    </row>
    <row r="318" customFormat="false" ht="12.75" hidden="false" customHeight="false" outlineLevel="0" collapsed="false">
      <c r="A318" s="13" t="s">
        <v>775</v>
      </c>
      <c r="B318" s="13" t="s">
        <v>21</v>
      </c>
      <c r="C318" s="15" t="n">
        <v>3</v>
      </c>
      <c r="D318" s="15" t="s">
        <v>784</v>
      </c>
      <c r="E318" s="15" t="s">
        <v>785</v>
      </c>
      <c r="F318" s="23" t="n">
        <v>42927</v>
      </c>
      <c r="G318" s="15" t="s">
        <v>58</v>
      </c>
      <c r="H318" s="24" t="s">
        <v>1</v>
      </c>
      <c r="I318" s="13" t="s">
        <v>778</v>
      </c>
      <c r="J318" s="15"/>
    </row>
    <row r="319" customFormat="false" ht="12.75" hidden="false" customHeight="false" outlineLevel="0" collapsed="false">
      <c r="A319" s="13" t="s">
        <v>775</v>
      </c>
      <c r="B319" s="13" t="s">
        <v>21</v>
      </c>
      <c r="C319" s="15" t="n">
        <v>4</v>
      </c>
      <c r="D319" s="15" t="s">
        <v>786</v>
      </c>
      <c r="E319" s="15" t="s">
        <v>787</v>
      </c>
      <c r="F319" s="23" t="n">
        <v>42927</v>
      </c>
      <c r="G319" s="15" t="s">
        <v>58</v>
      </c>
      <c r="H319" s="24" t="s">
        <v>1</v>
      </c>
      <c r="I319" s="13" t="s">
        <v>778</v>
      </c>
      <c r="J319" s="15"/>
    </row>
    <row r="320" customFormat="false" ht="12.75" hidden="false" customHeight="false" outlineLevel="0" collapsed="false">
      <c r="A320" s="13" t="s">
        <v>775</v>
      </c>
      <c r="B320" s="13" t="s">
        <v>21</v>
      </c>
      <c r="C320" s="15" t="n">
        <v>3</v>
      </c>
      <c r="D320" s="15" t="s">
        <v>788</v>
      </c>
      <c r="E320" s="15" t="s">
        <v>789</v>
      </c>
      <c r="F320" s="23" t="n">
        <v>42927</v>
      </c>
      <c r="G320" s="15" t="s">
        <v>92</v>
      </c>
      <c r="H320" s="24" t="s">
        <v>1</v>
      </c>
      <c r="I320" s="13" t="s">
        <v>778</v>
      </c>
      <c r="J320" s="15"/>
    </row>
    <row r="321" customFormat="false" ht="12.75" hidden="false" customHeight="false" outlineLevel="0" collapsed="false">
      <c r="A321" s="13" t="s">
        <v>775</v>
      </c>
      <c r="B321" s="13" t="s">
        <v>38</v>
      </c>
      <c r="C321" s="18" t="n">
        <v>1</v>
      </c>
      <c r="D321" s="18" t="s">
        <v>790</v>
      </c>
      <c r="E321" s="18" t="s">
        <v>791</v>
      </c>
      <c r="F321" s="23" t="n">
        <v>42229</v>
      </c>
      <c r="G321" s="15" t="s">
        <v>58</v>
      </c>
      <c r="H321" s="15" t="s">
        <v>1</v>
      </c>
      <c r="I321" s="18"/>
      <c r="J321" s="18"/>
    </row>
    <row r="322" customFormat="false" ht="12.75" hidden="false" customHeight="false" outlineLevel="0" collapsed="false">
      <c r="A322" s="13" t="s">
        <v>775</v>
      </c>
      <c r="B322" s="13" t="s">
        <v>47</v>
      </c>
      <c r="C322" s="15" t="n">
        <v>6</v>
      </c>
      <c r="D322" s="15" t="s">
        <v>792</v>
      </c>
      <c r="E322" s="15" t="s">
        <v>793</v>
      </c>
      <c r="F322" s="23" t="n">
        <v>42858</v>
      </c>
      <c r="G322" s="15" t="s">
        <v>58</v>
      </c>
      <c r="H322" s="15" t="s">
        <v>1</v>
      </c>
      <c r="I322" s="15" t="s">
        <v>794</v>
      </c>
      <c r="J322" s="15"/>
    </row>
    <row r="323" customFormat="false" ht="12.75" hidden="false" customHeight="false" outlineLevel="0" collapsed="false">
      <c r="A323" s="13" t="s">
        <v>775</v>
      </c>
      <c r="B323" s="13" t="s">
        <v>47</v>
      </c>
      <c r="C323" s="15" t="n">
        <v>1</v>
      </c>
      <c r="D323" s="15" t="s">
        <v>795</v>
      </c>
      <c r="E323" s="15" t="s">
        <v>796</v>
      </c>
      <c r="F323" s="23" t="n">
        <v>42348</v>
      </c>
      <c r="G323" s="15" t="s">
        <v>58</v>
      </c>
      <c r="H323" s="15" t="s">
        <v>1</v>
      </c>
      <c r="I323" s="15"/>
      <c r="J323" s="15"/>
    </row>
    <row r="324" customFormat="false" ht="12.75" hidden="false" customHeight="false" outlineLevel="0" collapsed="false">
      <c r="A324" s="13" t="s">
        <v>775</v>
      </c>
      <c r="B324" s="13" t="s">
        <v>47</v>
      </c>
      <c r="C324" s="15" t="n">
        <v>2</v>
      </c>
      <c r="D324" s="15" t="s">
        <v>797</v>
      </c>
      <c r="E324" s="15" t="s">
        <v>798</v>
      </c>
      <c r="F324" s="23" t="n">
        <v>42348</v>
      </c>
      <c r="G324" s="15" t="s">
        <v>58</v>
      </c>
      <c r="H324" s="15" t="s">
        <v>1</v>
      </c>
      <c r="I324" s="15"/>
      <c r="J324" s="15"/>
    </row>
    <row r="325" customFormat="false" ht="12.75" hidden="false" customHeight="false" outlineLevel="0" collapsed="false">
      <c r="A325" s="13" t="s">
        <v>775</v>
      </c>
      <c r="B325" s="13" t="s">
        <v>47</v>
      </c>
      <c r="C325" s="15" t="n">
        <v>1</v>
      </c>
      <c r="D325" s="15" t="s">
        <v>799</v>
      </c>
      <c r="E325" s="15" t="s">
        <v>800</v>
      </c>
      <c r="F325" s="23" t="n">
        <v>41718</v>
      </c>
      <c r="G325" s="15" t="s">
        <v>58</v>
      </c>
      <c r="H325" s="15" t="s">
        <v>1</v>
      </c>
      <c r="I325" s="15"/>
      <c r="J325" s="15"/>
    </row>
    <row r="326" customFormat="false" ht="12.75" hidden="false" customHeight="false" outlineLevel="0" collapsed="false">
      <c r="A326" s="13" t="s">
        <v>775</v>
      </c>
      <c r="B326" s="13" t="s">
        <v>47</v>
      </c>
      <c r="C326" s="15" t="n">
        <v>1</v>
      </c>
      <c r="D326" s="15" t="s">
        <v>801</v>
      </c>
      <c r="E326" s="15" t="s">
        <v>802</v>
      </c>
      <c r="F326" s="23" t="n">
        <v>42732</v>
      </c>
      <c r="G326" s="15" t="s">
        <v>58</v>
      </c>
      <c r="H326" s="15" t="s">
        <v>1</v>
      </c>
      <c r="I326" s="15" t="s">
        <v>157</v>
      </c>
      <c r="J326" s="15"/>
    </row>
    <row r="327" customFormat="false" ht="12.75" hidden="false" customHeight="false" outlineLevel="0" collapsed="false">
      <c r="A327" s="13" t="s">
        <v>775</v>
      </c>
      <c r="B327" s="13" t="s">
        <v>50</v>
      </c>
      <c r="C327" s="15" t="n">
        <v>4</v>
      </c>
      <c r="D327" s="34" t="s">
        <v>803</v>
      </c>
      <c r="E327" s="15" t="s">
        <v>804</v>
      </c>
      <c r="F327" s="23" t="n">
        <v>43048</v>
      </c>
      <c r="G327" s="23" t="s">
        <v>58</v>
      </c>
      <c r="H327" s="15" t="s">
        <v>1</v>
      </c>
      <c r="I327" s="15" t="s">
        <v>805</v>
      </c>
      <c r="J327" s="15"/>
    </row>
    <row r="328" customFormat="false" ht="12.75" hidden="false" customHeight="false" outlineLevel="0" collapsed="false">
      <c r="A328" s="13" t="s">
        <v>775</v>
      </c>
      <c r="B328" s="13" t="s">
        <v>50</v>
      </c>
      <c r="C328" s="15" t="n">
        <v>3</v>
      </c>
      <c r="D328" s="34" t="s">
        <v>806</v>
      </c>
      <c r="E328" s="15" t="s">
        <v>807</v>
      </c>
      <c r="F328" s="23" t="n">
        <v>41729</v>
      </c>
      <c r="G328" s="23" t="s">
        <v>58</v>
      </c>
      <c r="H328" s="15" t="s">
        <v>1</v>
      </c>
      <c r="I328" s="15"/>
      <c r="J328" s="15"/>
    </row>
    <row r="329" customFormat="false" ht="12.75" hidden="false" customHeight="false" outlineLevel="0" collapsed="false">
      <c r="A329" s="13" t="s">
        <v>775</v>
      </c>
      <c r="B329" s="13" t="s">
        <v>50</v>
      </c>
      <c r="C329" s="15" t="n">
        <v>4</v>
      </c>
      <c r="D329" s="34" t="s">
        <v>808</v>
      </c>
      <c r="E329" s="15" t="s">
        <v>809</v>
      </c>
      <c r="F329" s="23" t="n">
        <v>42237</v>
      </c>
      <c r="G329" s="23" t="s">
        <v>58</v>
      </c>
      <c r="H329" s="15" t="s">
        <v>1</v>
      </c>
      <c r="I329" s="15"/>
      <c r="J329" s="15"/>
    </row>
    <row r="330" customFormat="false" ht="12.75" hidden="false" customHeight="false" outlineLevel="0" collapsed="false">
      <c r="A330" s="13" t="s">
        <v>775</v>
      </c>
      <c r="B330" s="13" t="s">
        <v>50</v>
      </c>
      <c r="C330" s="15" t="n">
        <v>3</v>
      </c>
      <c r="D330" s="34" t="s">
        <v>810</v>
      </c>
      <c r="E330" s="15" t="s">
        <v>811</v>
      </c>
      <c r="F330" s="23" t="n">
        <v>42998</v>
      </c>
      <c r="G330" s="23" t="s">
        <v>58</v>
      </c>
      <c r="H330" s="15" t="s">
        <v>1</v>
      </c>
      <c r="I330" s="15" t="s">
        <v>812</v>
      </c>
      <c r="J330" s="15"/>
    </row>
    <row r="331" customFormat="false" ht="12.75" hidden="false" customHeight="false" outlineLevel="0" collapsed="false">
      <c r="A331" s="13" t="s">
        <v>775</v>
      </c>
      <c r="B331" s="13" t="s">
        <v>50</v>
      </c>
      <c r="C331" s="15" t="n">
        <v>5</v>
      </c>
      <c r="D331" s="34" t="s">
        <v>813</v>
      </c>
      <c r="E331" s="15" t="s">
        <v>814</v>
      </c>
      <c r="F331" s="23" t="n">
        <v>43048</v>
      </c>
      <c r="G331" s="23" t="s">
        <v>58</v>
      </c>
      <c r="H331" s="15" t="s">
        <v>1</v>
      </c>
      <c r="I331" s="15" t="s">
        <v>805</v>
      </c>
      <c r="J331" s="15"/>
    </row>
    <row r="332" customFormat="false" ht="12.75" hidden="false" customHeight="false" outlineLevel="0" collapsed="false">
      <c r="A332" s="13" t="s">
        <v>775</v>
      </c>
      <c r="B332" s="13" t="s">
        <v>50</v>
      </c>
      <c r="C332" s="15" t="n">
        <v>2</v>
      </c>
      <c r="D332" s="34" t="s">
        <v>815</v>
      </c>
      <c r="E332" s="15" t="s">
        <v>816</v>
      </c>
      <c r="F332" s="23" t="n">
        <v>42998</v>
      </c>
      <c r="G332" s="23" t="s">
        <v>58</v>
      </c>
      <c r="H332" s="15" t="s">
        <v>1</v>
      </c>
      <c r="I332" s="15" t="s">
        <v>812</v>
      </c>
      <c r="J332" s="15"/>
    </row>
    <row r="333" customFormat="false" ht="12.75" hidden="false" customHeight="false" outlineLevel="0" collapsed="false">
      <c r="A333" s="13" t="s">
        <v>775</v>
      </c>
      <c r="B333" s="13" t="s">
        <v>50</v>
      </c>
      <c r="C333" s="15" t="n">
        <v>4</v>
      </c>
      <c r="D333" s="34" t="s">
        <v>817</v>
      </c>
      <c r="E333" s="15" t="s">
        <v>818</v>
      </c>
      <c r="F333" s="23" t="n">
        <v>42927</v>
      </c>
      <c r="G333" s="23" t="s">
        <v>58</v>
      </c>
      <c r="H333" s="15" t="s">
        <v>1</v>
      </c>
      <c r="I333" s="15" t="s">
        <v>819</v>
      </c>
      <c r="J333" s="15"/>
    </row>
    <row r="334" customFormat="false" ht="12.75" hidden="false" customHeight="false" outlineLevel="0" collapsed="false">
      <c r="A334" s="13" t="s">
        <v>775</v>
      </c>
      <c r="B334" s="13" t="s">
        <v>50</v>
      </c>
      <c r="C334" s="15" t="n">
        <v>1</v>
      </c>
      <c r="D334" s="34" t="s">
        <v>820</v>
      </c>
      <c r="E334" s="15" t="s">
        <v>821</v>
      </c>
      <c r="F334" s="23" t="s">
        <v>5</v>
      </c>
      <c r="G334" s="15" t="s">
        <v>20</v>
      </c>
      <c r="H334" s="15" t="s">
        <v>1</v>
      </c>
      <c r="I334" s="15"/>
      <c r="J334" s="15"/>
    </row>
    <row r="335" customFormat="false" ht="12.75" hidden="false" customHeight="false" outlineLevel="0" collapsed="false">
      <c r="A335" s="13" t="s">
        <v>775</v>
      </c>
      <c r="B335" s="13" t="s">
        <v>50</v>
      </c>
      <c r="C335" s="15" t="n">
        <v>1</v>
      </c>
      <c r="D335" s="34" t="s">
        <v>822</v>
      </c>
      <c r="E335" s="15" t="s">
        <v>823</v>
      </c>
      <c r="F335" s="23" t="s">
        <v>5</v>
      </c>
      <c r="G335" s="15" t="s">
        <v>20</v>
      </c>
      <c r="H335" s="15" t="s">
        <v>1</v>
      </c>
      <c r="I335" s="15"/>
      <c r="J335" s="15"/>
    </row>
    <row r="336" customFormat="false" ht="12.75" hidden="false" customHeight="false" outlineLevel="0" collapsed="false">
      <c r="A336" s="13" t="s">
        <v>775</v>
      </c>
      <c r="B336" s="13" t="s">
        <v>50</v>
      </c>
      <c r="C336" s="15" t="n">
        <v>1</v>
      </c>
      <c r="D336" s="34" t="s">
        <v>824</v>
      </c>
      <c r="E336" s="15" t="s">
        <v>825</v>
      </c>
      <c r="F336" s="23" t="s">
        <v>5</v>
      </c>
      <c r="G336" s="15" t="s">
        <v>20</v>
      </c>
      <c r="H336" s="15" t="s">
        <v>1</v>
      </c>
      <c r="I336" s="15"/>
      <c r="J336" s="15"/>
    </row>
  </sheetData>
  <autoFilter ref="A1:J3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N5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37.56"/>
    <col collapsed="false" customWidth="true" hidden="false" outlineLevel="0" max="3" min="3" style="0" width="9.56"/>
    <col collapsed="false" customWidth="true" hidden="false" outlineLevel="0" max="4" min="4" style="0" width="5.56"/>
    <col collapsed="false" customWidth="true" hidden="false" outlineLevel="0" max="14" min="12" style="0" width="11.85"/>
  </cols>
  <sheetData>
    <row r="1" customFormat="false" ht="14.25" hidden="false" customHeight="true" outlineLevel="0" collapsed="false">
      <c r="B1" s="41"/>
      <c r="C1" s="41"/>
      <c r="D1" s="42" t="s">
        <v>826</v>
      </c>
      <c r="E1" s="42"/>
      <c r="F1" s="42"/>
      <c r="G1" s="42"/>
      <c r="H1" s="42"/>
      <c r="I1" s="42"/>
      <c r="J1" s="42"/>
      <c r="K1" s="42"/>
      <c r="L1" s="43" t="s">
        <v>827</v>
      </c>
      <c r="M1" s="43"/>
      <c r="N1" s="43"/>
    </row>
    <row r="2" customFormat="false" ht="14.25" hidden="false" customHeight="true" outlineLevel="0" collapsed="false">
      <c r="B2" s="41"/>
      <c r="C2" s="41"/>
      <c r="D2" s="42"/>
      <c r="E2" s="42"/>
      <c r="F2" s="42"/>
      <c r="G2" s="42"/>
      <c r="H2" s="42"/>
      <c r="I2" s="42"/>
      <c r="J2" s="42"/>
      <c r="K2" s="42"/>
      <c r="L2" s="43"/>
      <c r="M2" s="43"/>
      <c r="N2" s="43"/>
    </row>
    <row r="3" customFormat="false" ht="14.25" hidden="false" customHeight="true" outlineLevel="0" collapsed="false">
      <c r="B3" s="41"/>
      <c r="C3" s="41"/>
      <c r="D3" s="42"/>
      <c r="E3" s="42"/>
      <c r="F3" s="42"/>
      <c r="G3" s="42"/>
      <c r="H3" s="42"/>
      <c r="I3" s="42"/>
      <c r="J3" s="42"/>
      <c r="K3" s="42"/>
      <c r="L3" s="44" t="n">
        <v>45291</v>
      </c>
      <c r="M3" s="44"/>
      <c r="N3" s="44"/>
    </row>
    <row r="4" customFormat="false" ht="14.25" hidden="false" customHeight="true" outlineLevel="0" collapsed="false">
      <c r="B4" s="41"/>
      <c r="C4" s="41"/>
      <c r="D4" s="42"/>
      <c r="E4" s="42"/>
      <c r="F4" s="42"/>
      <c r="G4" s="42"/>
      <c r="H4" s="42"/>
      <c r="I4" s="42"/>
      <c r="J4" s="42"/>
      <c r="K4" s="42"/>
      <c r="L4" s="44"/>
      <c r="M4" s="44"/>
      <c r="N4" s="44"/>
    </row>
    <row r="5" customFormat="false" ht="12.75" hidden="false" customHeight="false" outlineLevel="0" collapsed="false">
      <c r="B5" s="45"/>
      <c r="C5" s="46"/>
      <c r="D5" s="46"/>
      <c r="E5" s="46"/>
      <c r="F5" s="46"/>
      <c r="G5" s="46"/>
      <c r="H5" s="46"/>
      <c r="I5" s="46"/>
      <c r="J5" s="46"/>
      <c r="K5" s="46"/>
      <c r="L5" s="46"/>
      <c r="M5" s="46"/>
      <c r="N5" s="47"/>
    </row>
    <row r="6" customFormat="false" ht="12.75" hidden="false" customHeight="false" outlineLevel="0" collapsed="false">
      <c r="B6" s="48"/>
      <c r="C6" s="49"/>
      <c r="D6" s="49"/>
      <c r="E6" s="49"/>
      <c r="F6" s="49"/>
      <c r="G6" s="49"/>
      <c r="H6" s="49"/>
      <c r="I6" s="49"/>
      <c r="J6" s="49"/>
      <c r="K6" s="49"/>
      <c r="L6" s="49"/>
      <c r="M6" s="49"/>
      <c r="N6" s="50"/>
    </row>
    <row r="7" customFormat="false" ht="12.75" hidden="false" customHeight="false" outlineLevel="0" collapsed="false">
      <c r="B7" s="48"/>
      <c r="C7" s="49"/>
      <c r="D7" s="49"/>
      <c r="E7" s="49"/>
      <c r="F7" s="49"/>
      <c r="G7" s="49"/>
      <c r="H7" s="49"/>
      <c r="I7" s="49"/>
      <c r="J7" s="49"/>
      <c r="K7" s="49"/>
      <c r="L7" s="49"/>
      <c r="M7" s="49"/>
      <c r="N7" s="50"/>
    </row>
    <row r="8" customFormat="false" ht="13.5" hidden="false" customHeight="false" outlineLevel="0" collapsed="false">
      <c r="B8" s="48"/>
      <c r="C8" s="49"/>
      <c r="D8" s="49"/>
      <c r="E8" s="49"/>
      <c r="F8" s="49"/>
      <c r="G8" s="49"/>
      <c r="H8" s="49"/>
      <c r="I8" s="49"/>
      <c r="J8" s="49"/>
      <c r="K8" s="49"/>
      <c r="L8" s="49"/>
      <c r="M8" s="49"/>
      <c r="N8" s="50"/>
    </row>
    <row r="9" customFormat="false" ht="13.5" hidden="false" customHeight="false" outlineLevel="0" collapsed="false">
      <c r="B9" s="51" t="s">
        <v>7</v>
      </c>
      <c r="C9" s="52" t="s">
        <v>828</v>
      </c>
      <c r="D9" s="49"/>
      <c r="E9" s="49"/>
      <c r="F9" s="49"/>
      <c r="G9" s="49"/>
      <c r="H9" s="49"/>
      <c r="I9" s="49"/>
      <c r="J9" s="49"/>
      <c r="K9" s="49"/>
      <c r="L9" s="49"/>
      <c r="M9" s="49"/>
      <c r="N9" s="50"/>
    </row>
    <row r="10" customFormat="false" ht="12.75" hidden="false" customHeight="false" outlineLevel="0" collapsed="false">
      <c r="B10" s="53" t="s">
        <v>16</v>
      </c>
      <c r="C10" s="54" t="n">
        <v>17</v>
      </c>
      <c r="D10" s="49"/>
      <c r="E10" s="49"/>
      <c r="F10" s="49"/>
      <c r="G10" s="49"/>
      <c r="H10" s="49"/>
      <c r="I10" s="49"/>
      <c r="J10" s="49"/>
      <c r="K10" s="49"/>
      <c r="L10" s="49"/>
      <c r="M10" s="49"/>
      <c r="N10" s="50"/>
    </row>
    <row r="11" customFormat="false" ht="12.75" hidden="false" customHeight="false" outlineLevel="0" collapsed="false">
      <c r="B11" s="53" t="s">
        <v>55</v>
      </c>
      <c r="C11" s="54" t="n">
        <v>14</v>
      </c>
      <c r="D11" s="49"/>
      <c r="E11" s="49"/>
      <c r="F11" s="49"/>
      <c r="G11" s="49"/>
      <c r="H11" s="49"/>
      <c r="I11" s="49"/>
      <c r="J11" s="49"/>
      <c r="K11" s="49"/>
      <c r="L11" s="49"/>
      <c r="M11" s="49"/>
      <c r="N11" s="50"/>
    </row>
    <row r="12" customFormat="false" ht="12.75" hidden="false" customHeight="false" outlineLevel="0" collapsed="false">
      <c r="B12" s="53" t="s">
        <v>775</v>
      </c>
      <c r="C12" s="54" t="n">
        <v>22</v>
      </c>
      <c r="D12" s="49"/>
      <c r="E12" s="49"/>
      <c r="F12" s="49"/>
      <c r="G12" s="49"/>
      <c r="H12" s="49"/>
      <c r="I12" s="49"/>
      <c r="J12" s="49"/>
      <c r="K12" s="49"/>
      <c r="L12" s="49"/>
      <c r="M12" s="49"/>
      <c r="N12" s="50"/>
    </row>
    <row r="13" customFormat="false" ht="12.75" hidden="false" customHeight="false" outlineLevel="0" collapsed="false">
      <c r="B13" s="55" t="s">
        <v>127</v>
      </c>
      <c r="C13" s="56" t="n">
        <v>17</v>
      </c>
      <c r="D13" s="49"/>
      <c r="E13" s="49"/>
      <c r="F13" s="49"/>
      <c r="G13" s="49"/>
      <c r="H13" s="49"/>
      <c r="I13" s="49"/>
      <c r="J13" s="49"/>
      <c r="K13" s="49"/>
      <c r="L13" s="49"/>
      <c r="M13" s="49"/>
      <c r="N13" s="50"/>
    </row>
    <row r="14" customFormat="false" ht="12.75" hidden="false" customHeight="false" outlineLevel="0" collapsed="false">
      <c r="B14" s="53" t="s">
        <v>170</v>
      </c>
      <c r="C14" s="54" t="n">
        <v>13</v>
      </c>
      <c r="D14" s="49"/>
      <c r="E14" s="49"/>
      <c r="F14" s="49"/>
      <c r="G14" s="49"/>
      <c r="H14" s="49"/>
      <c r="I14" s="49"/>
      <c r="J14" s="49"/>
      <c r="K14" s="49"/>
      <c r="L14" s="49"/>
      <c r="M14" s="49"/>
      <c r="N14" s="50"/>
    </row>
    <row r="15" customFormat="false" ht="12.75" hidden="false" customHeight="false" outlineLevel="0" collapsed="false">
      <c r="B15" s="53" t="s">
        <v>213</v>
      </c>
      <c r="C15" s="54" t="n">
        <v>43</v>
      </c>
      <c r="D15" s="49"/>
      <c r="E15" s="49"/>
      <c r="F15" s="49"/>
      <c r="G15" s="49"/>
      <c r="H15" s="49"/>
      <c r="I15" s="49"/>
      <c r="J15" s="49"/>
      <c r="K15" s="49"/>
      <c r="L15" s="49"/>
      <c r="M15" s="49"/>
      <c r="N15" s="50"/>
    </row>
    <row r="16" customFormat="false" ht="12.75" hidden="false" customHeight="false" outlineLevel="0" collapsed="false">
      <c r="B16" s="53" t="s">
        <v>277</v>
      </c>
      <c r="C16" s="54" t="n">
        <v>63</v>
      </c>
      <c r="D16" s="49"/>
      <c r="E16" s="49"/>
      <c r="F16" s="49"/>
      <c r="G16" s="49"/>
      <c r="H16" s="49"/>
      <c r="I16" s="49"/>
      <c r="J16" s="49"/>
      <c r="K16" s="49"/>
      <c r="L16" s="49"/>
      <c r="M16" s="49"/>
      <c r="N16" s="50"/>
    </row>
    <row r="17" customFormat="false" ht="12.75" hidden="false" customHeight="false" outlineLevel="0" collapsed="false">
      <c r="B17" s="53" t="s">
        <v>406</v>
      </c>
      <c r="C17" s="54" t="n">
        <v>11</v>
      </c>
      <c r="D17" s="49"/>
      <c r="E17" s="49"/>
      <c r="F17" s="49"/>
      <c r="G17" s="49"/>
      <c r="H17" s="49"/>
      <c r="I17" s="49"/>
      <c r="J17" s="49"/>
      <c r="K17" s="49"/>
      <c r="L17" s="49"/>
      <c r="M17" s="49"/>
      <c r="N17" s="50"/>
    </row>
    <row r="18" customFormat="false" ht="12.75" hidden="false" customHeight="false" outlineLevel="0" collapsed="false">
      <c r="B18" s="53" t="s">
        <v>427</v>
      </c>
      <c r="C18" s="54" t="n">
        <v>32</v>
      </c>
      <c r="D18" s="49"/>
      <c r="E18" s="49"/>
      <c r="F18" s="49"/>
      <c r="G18" s="49"/>
      <c r="H18" s="49"/>
      <c r="I18" s="49"/>
      <c r="J18" s="49"/>
      <c r="K18" s="49"/>
      <c r="L18" s="49"/>
      <c r="M18" s="49"/>
      <c r="N18" s="50"/>
    </row>
    <row r="19" customFormat="false" ht="12.75" hidden="false" customHeight="false" outlineLevel="0" collapsed="false">
      <c r="B19" s="53" t="s">
        <v>487</v>
      </c>
      <c r="C19" s="54" t="n">
        <v>37</v>
      </c>
      <c r="D19" s="49"/>
      <c r="E19" s="49"/>
      <c r="F19" s="49"/>
      <c r="G19" s="49"/>
      <c r="H19" s="49"/>
      <c r="I19" s="49"/>
      <c r="J19" s="49"/>
      <c r="K19" s="49"/>
      <c r="L19" s="49"/>
      <c r="M19" s="49"/>
      <c r="N19" s="50"/>
    </row>
    <row r="20" customFormat="false" ht="12.75" hidden="false" customHeight="false" outlineLevel="0" collapsed="false">
      <c r="B20" s="53" t="s">
        <v>533</v>
      </c>
      <c r="C20" s="54" t="n">
        <v>77</v>
      </c>
      <c r="D20" s="49"/>
      <c r="E20" s="49"/>
      <c r="F20" s="49"/>
      <c r="G20" s="49"/>
      <c r="H20" s="49"/>
      <c r="I20" s="49"/>
      <c r="J20" s="49"/>
      <c r="K20" s="49"/>
      <c r="L20" s="49"/>
      <c r="M20" s="49"/>
      <c r="N20" s="50"/>
    </row>
    <row r="21" customFormat="false" ht="12.75" hidden="false" customHeight="false" outlineLevel="0" collapsed="false">
      <c r="B21" s="53" t="s">
        <v>677</v>
      </c>
      <c r="C21" s="54" t="n">
        <v>32</v>
      </c>
      <c r="D21" s="49"/>
      <c r="E21" s="49"/>
      <c r="F21" s="49"/>
      <c r="G21" s="49"/>
      <c r="H21" s="49"/>
      <c r="I21" s="49"/>
      <c r="J21" s="49"/>
      <c r="K21" s="49"/>
      <c r="L21" s="49"/>
      <c r="M21" s="49"/>
      <c r="N21" s="50"/>
    </row>
    <row r="22" customFormat="false" ht="12.75" hidden="false" customHeight="false" outlineLevel="0" collapsed="false">
      <c r="B22" s="53" t="s">
        <v>829</v>
      </c>
      <c r="C22" s="54" t="n">
        <v>4</v>
      </c>
      <c r="D22" s="49"/>
      <c r="E22" s="49"/>
      <c r="F22" s="49"/>
      <c r="G22" s="49"/>
      <c r="H22" s="49"/>
      <c r="I22" s="49"/>
      <c r="J22" s="49"/>
      <c r="K22" s="49"/>
      <c r="L22" s="49"/>
      <c r="M22" s="49"/>
      <c r="N22" s="50"/>
    </row>
    <row r="23" customFormat="false" ht="13.5" hidden="false" customHeight="false" outlineLevel="0" collapsed="false">
      <c r="B23" s="57" t="s">
        <v>747</v>
      </c>
      <c r="C23" s="58" t="n">
        <v>15</v>
      </c>
      <c r="D23" s="49"/>
      <c r="E23" s="49"/>
      <c r="F23" s="49"/>
      <c r="G23" s="49"/>
      <c r="H23" s="49"/>
      <c r="I23" s="49"/>
      <c r="J23" s="49"/>
      <c r="K23" s="49"/>
      <c r="L23" s="49"/>
      <c r="M23" s="49"/>
      <c r="N23" s="50"/>
    </row>
    <row r="24" customFormat="false" ht="13.5" hidden="false" customHeight="false" outlineLevel="0" collapsed="false">
      <c r="B24" s="59" t="s">
        <v>6</v>
      </c>
      <c r="C24" s="60" t="n">
        <f aca="false">SUM(C10:C23)</f>
        <v>397</v>
      </c>
      <c r="D24" s="49"/>
      <c r="E24" s="49"/>
      <c r="F24" s="49"/>
      <c r="G24" s="49"/>
      <c r="H24" s="49"/>
      <c r="I24" s="49"/>
      <c r="J24" s="49"/>
      <c r="K24" s="49"/>
      <c r="L24" s="49"/>
      <c r="M24" s="49"/>
      <c r="N24" s="50"/>
    </row>
    <row r="25" customFormat="false" ht="12.75" hidden="false" customHeight="false" outlineLevel="0" collapsed="false">
      <c r="B25" s="48"/>
      <c r="C25" s="49"/>
      <c r="D25" s="49"/>
      <c r="E25" s="49"/>
      <c r="F25" s="49"/>
      <c r="G25" s="49"/>
      <c r="H25" s="49"/>
      <c r="I25" s="49"/>
      <c r="J25" s="49"/>
      <c r="K25" s="49"/>
      <c r="L25" s="49"/>
      <c r="M25" s="49"/>
      <c r="N25" s="50"/>
    </row>
    <row r="26" customFormat="false" ht="12.75" hidden="false" customHeight="false" outlineLevel="0" collapsed="false">
      <c r="B26" s="48"/>
      <c r="C26" s="49"/>
      <c r="D26" s="49"/>
      <c r="E26" s="49"/>
      <c r="F26" s="49"/>
      <c r="G26" s="49"/>
      <c r="H26" s="49"/>
      <c r="I26" s="49"/>
      <c r="J26" s="49"/>
      <c r="K26" s="49"/>
      <c r="L26" s="49"/>
      <c r="M26" s="49"/>
      <c r="N26" s="50"/>
    </row>
    <row r="27" customFormat="false" ht="12.75" hidden="false" customHeight="false" outlineLevel="0" collapsed="false">
      <c r="B27" s="48"/>
      <c r="C27" s="49"/>
      <c r="D27" s="49"/>
      <c r="E27" s="49"/>
      <c r="F27" s="49"/>
      <c r="G27" s="49"/>
      <c r="H27" s="49"/>
      <c r="I27" s="49"/>
      <c r="J27" s="49"/>
      <c r="K27" s="49"/>
      <c r="L27" s="49"/>
      <c r="M27" s="49"/>
      <c r="N27" s="50"/>
    </row>
    <row r="28" customFormat="false" ht="12.75" hidden="false" customHeight="false" outlineLevel="0" collapsed="false">
      <c r="B28" s="48"/>
      <c r="C28" s="49"/>
      <c r="D28" s="49"/>
      <c r="E28" s="49"/>
      <c r="F28" s="49"/>
      <c r="G28" s="49"/>
      <c r="H28" s="49"/>
      <c r="I28" s="49"/>
      <c r="J28" s="49"/>
      <c r="K28" s="49"/>
      <c r="L28" s="49"/>
      <c r="M28" s="49"/>
      <c r="N28" s="50"/>
    </row>
    <row r="29" customFormat="false" ht="12.75" hidden="false" customHeight="false" outlineLevel="0" collapsed="false">
      <c r="B29" s="48"/>
      <c r="C29" s="49"/>
      <c r="D29" s="49"/>
      <c r="E29" s="49"/>
      <c r="F29" s="49"/>
      <c r="G29" s="49"/>
      <c r="H29" s="49"/>
      <c r="I29" s="49"/>
      <c r="J29" s="49"/>
      <c r="K29" s="49"/>
      <c r="L29" s="49"/>
      <c r="M29" s="49"/>
      <c r="N29" s="50"/>
    </row>
    <row r="30" customFormat="false" ht="12.75" hidden="false" customHeight="false" outlineLevel="0" collapsed="false">
      <c r="B30" s="48"/>
      <c r="C30" s="49"/>
      <c r="D30" s="49"/>
      <c r="E30" s="49"/>
      <c r="F30" s="49"/>
      <c r="G30" s="49"/>
      <c r="H30" s="49"/>
      <c r="I30" s="49"/>
      <c r="J30" s="49"/>
      <c r="K30" s="49"/>
      <c r="L30" s="49"/>
      <c r="M30" s="49"/>
      <c r="N30" s="50"/>
    </row>
    <row r="31" customFormat="false" ht="12.75" hidden="false" customHeight="false" outlineLevel="0" collapsed="false">
      <c r="B31" s="48"/>
      <c r="C31" s="49"/>
      <c r="D31" s="49"/>
      <c r="E31" s="49"/>
      <c r="F31" s="49"/>
      <c r="G31" s="49"/>
      <c r="H31" s="49"/>
      <c r="I31" s="49"/>
      <c r="J31" s="49"/>
      <c r="K31" s="49"/>
      <c r="L31" s="49"/>
      <c r="M31" s="49"/>
      <c r="N31" s="50"/>
    </row>
    <row r="32" customFormat="false" ht="12.75" hidden="false" customHeight="false" outlineLevel="0" collapsed="false">
      <c r="B32" s="48"/>
      <c r="C32" s="49"/>
      <c r="D32" s="49"/>
      <c r="E32" s="49"/>
      <c r="F32" s="49"/>
      <c r="G32" s="49"/>
      <c r="H32" s="49"/>
      <c r="I32" s="49"/>
      <c r="J32" s="49"/>
      <c r="K32" s="49"/>
      <c r="L32" s="49"/>
      <c r="M32" s="49"/>
      <c r="N32" s="50"/>
    </row>
    <row r="33" customFormat="false" ht="12.75" hidden="false" customHeight="false" outlineLevel="0" collapsed="false">
      <c r="B33" s="48"/>
      <c r="C33" s="49"/>
      <c r="D33" s="49"/>
      <c r="E33" s="49"/>
      <c r="F33" s="49"/>
      <c r="G33" s="49"/>
      <c r="H33" s="49"/>
      <c r="I33" s="49"/>
      <c r="J33" s="49"/>
      <c r="K33" s="49"/>
      <c r="L33" s="49"/>
      <c r="M33" s="49"/>
      <c r="N33" s="50"/>
    </row>
    <row r="34" customFormat="false" ht="12.75" hidden="false" customHeight="false" outlineLevel="0" collapsed="false">
      <c r="B34" s="48"/>
      <c r="C34" s="49"/>
      <c r="D34" s="49"/>
      <c r="E34" s="49"/>
      <c r="F34" s="49"/>
      <c r="G34" s="49"/>
      <c r="H34" s="49"/>
      <c r="I34" s="49"/>
      <c r="J34" s="49"/>
      <c r="K34" s="49"/>
      <c r="L34" s="49"/>
      <c r="M34" s="49"/>
      <c r="N34" s="50"/>
    </row>
    <row r="35" customFormat="false" ht="13.5" hidden="false" customHeight="false" outlineLevel="0" collapsed="false">
      <c r="B35" s="48"/>
      <c r="C35" s="49"/>
      <c r="D35" s="49"/>
      <c r="E35" s="49"/>
      <c r="F35" s="49"/>
      <c r="G35" s="49"/>
      <c r="H35" s="49"/>
      <c r="I35" s="49"/>
      <c r="J35" s="49"/>
      <c r="K35" s="49"/>
      <c r="L35" s="49"/>
      <c r="M35" s="49"/>
      <c r="N35" s="50"/>
    </row>
    <row r="36" customFormat="false" ht="13.5" hidden="false" customHeight="false" outlineLevel="0" collapsed="false">
      <c r="B36" s="59" t="s">
        <v>8</v>
      </c>
      <c r="C36" s="52" t="s">
        <v>828</v>
      </c>
      <c r="D36" s="49"/>
      <c r="E36" s="49"/>
      <c r="F36" s="49"/>
      <c r="G36" s="49"/>
      <c r="H36" s="49"/>
      <c r="I36" s="49"/>
      <c r="J36" s="49"/>
      <c r="K36" s="49"/>
      <c r="L36" s="49"/>
      <c r="M36" s="49"/>
      <c r="N36" s="50"/>
    </row>
    <row r="37" customFormat="false" ht="12.75" hidden="false" customHeight="false" outlineLevel="0" collapsed="false">
      <c r="B37" s="55" t="s">
        <v>830</v>
      </c>
      <c r="C37" s="61" t="n">
        <v>14</v>
      </c>
      <c r="D37" s="49"/>
      <c r="E37" s="49"/>
      <c r="F37" s="49"/>
      <c r="G37" s="49"/>
      <c r="H37" s="49"/>
      <c r="I37" s="49"/>
      <c r="J37" s="49"/>
      <c r="K37" s="49"/>
      <c r="L37" s="49"/>
      <c r="M37" s="49"/>
      <c r="N37" s="50"/>
    </row>
    <row r="38" customFormat="false" ht="12.75" hidden="false" customHeight="false" outlineLevel="0" collapsed="false">
      <c r="B38" s="53" t="s">
        <v>807</v>
      </c>
      <c r="C38" s="62" t="n">
        <v>74</v>
      </c>
      <c r="D38" s="49"/>
      <c r="E38" s="49"/>
      <c r="F38" s="49"/>
      <c r="G38" s="49"/>
      <c r="H38" s="49"/>
      <c r="I38" s="49"/>
      <c r="J38" s="49"/>
      <c r="K38" s="49"/>
      <c r="L38" s="49"/>
      <c r="M38" s="49"/>
      <c r="N38" s="50"/>
    </row>
    <row r="39" customFormat="false" ht="12.75" hidden="false" customHeight="false" outlineLevel="0" collapsed="false">
      <c r="B39" s="53" t="s">
        <v>831</v>
      </c>
      <c r="C39" s="62" t="n">
        <v>12</v>
      </c>
      <c r="D39" s="49"/>
      <c r="E39" s="49"/>
      <c r="F39" s="49"/>
      <c r="G39" s="49"/>
      <c r="H39" s="49"/>
      <c r="I39" s="49"/>
      <c r="J39" s="49"/>
      <c r="K39" s="49"/>
      <c r="L39" s="49"/>
      <c r="M39" s="49"/>
      <c r="N39" s="50"/>
    </row>
    <row r="40" customFormat="false" ht="12.75" hidden="false" customHeight="false" outlineLevel="0" collapsed="false">
      <c r="B40" s="53" t="s">
        <v>832</v>
      </c>
      <c r="C40" s="62" t="n">
        <v>24</v>
      </c>
      <c r="D40" s="49"/>
      <c r="E40" s="49"/>
      <c r="F40" s="49"/>
      <c r="G40" s="49"/>
      <c r="H40" s="49"/>
      <c r="I40" s="49"/>
      <c r="J40" s="49"/>
      <c r="K40" s="49"/>
      <c r="L40" s="49"/>
      <c r="M40" s="49"/>
      <c r="N40" s="50"/>
    </row>
    <row r="41" customFormat="false" ht="12.75" hidden="false" customHeight="false" outlineLevel="0" collapsed="false">
      <c r="B41" s="53" t="s">
        <v>833</v>
      </c>
      <c r="C41" s="62" t="n">
        <v>3</v>
      </c>
      <c r="D41" s="49"/>
      <c r="E41" s="49"/>
      <c r="F41" s="49"/>
      <c r="G41" s="49"/>
      <c r="H41" s="49"/>
      <c r="I41" s="49"/>
      <c r="J41" s="49"/>
      <c r="K41" s="49"/>
      <c r="L41" s="49"/>
      <c r="M41" s="49"/>
      <c r="N41" s="50"/>
    </row>
    <row r="42" customFormat="false" ht="12.75" hidden="false" customHeight="false" outlineLevel="0" collapsed="false">
      <c r="B42" s="53" t="s">
        <v>834</v>
      </c>
      <c r="C42" s="62" t="n">
        <v>28</v>
      </c>
      <c r="D42" s="49"/>
      <c r="E42" s="49"/>
      <c r="F42" s="49"/>
      <c r="G42" s="49"/>
      <c r="H42" s="49"/>
      <c r="I42" s="49"/>
      <c r="J42" s="49"/>
      <c r="K42" s="49"/>
      <c r="L42" s="49"/>
      <c r="M42" s="49"/>
      <c r="N42" s="50"/>
    </row>
    <row r="43" customFormat="false" ht="12.75" hidden="false" customHeight="false" outlineLevel="0" collapsed="false">
      <c r="B43" s="53" t="s">
        <v>835</v>
      </c>
      <c r="C43" s="62" t="n">
        <v>11</v>
      </c>
      <c r="D43" s="49"/>
      <c r="E43" s="49"/>
      <c r="F43" s="49"/>
      <c r="G43" s="49"/>
      <c r="H43" s="49"/>
      <c r="I43" s="49"/>
      <c r="J43" s="49"/>
      <c r="K43" s="49"/>
      <c r="L43" s="49"/>
      <c r="M43" s="49"/>
      <c r="N43" s="50"/>
    </row>
    <row r="44" customFormat="false" ht="12.75" hidden="false" customHeight="false" outlineLevel="0" collapsed="false">
      <c r="B44" s="53" t="s">
        <v>836</v>
      </c>
      <c r="C44" s="62" t="n">
        <v>33</v>
      </c>
      <c r="D44" s="49"/>
      <c r="E44" s="49"/>
      <c r="F44" s="49"/>
      <c r="G44" s="49"/>
      <c r="H44" s="49"/>
      <c r="I44" s="49"/>
      <c r="J44" s="49"/>
      <c r="K44" s="49"/>
      <c r="L44" s="49"/>
      <c r="M44" s="49"/>
      <c r="N44" s="50"/>
    </row>
    <row r="45" customFormat="false" ht="12.75" hidden="false" customHeight="false" outlineLevel="0" collapsed="false">
      <c r="B45" s="53" t="s">
        <v>837</v>
      </c>
      <c r="C45" s="62" t="n">
        <v>10</v>
      </c>
      <c r="D45" s="49"/>
      <c r="E45" s="49"/>
      <c r="F45" s="49"/>
      <c r="G45" s="49"/>
      <c r="H45" s="49"/>
      <c r="I45" s="49"/>
      <c r="J45" s="49"/>
      <c r="K45" s="49"/>
      <c r="L45" s="49"/>
      <c r="M45" s="49"/>
      <c r="N45" s="50"/>
    </row>
    <row r="46" customFormat="false" ht="12.75" hidden="false" customHeight="false" outlineLevel="0" collapsed="false">
      <c r="B46" s="53" t="s">
        <v>838</v>
      </c>
      <c r="C46" s="62" t="n">
        <v>188</v>
      </c>
      <c r="D46" s="49"/>
      <c r="E46" s="49"/>
      <c r="F46" s="49"/>
      <c r="G46" s="49"/>
      <c r="H46" s="49"/>
      <c r="I46" s="49"/>
      <c r="J46" s="49"/>
      <c r="K46" s="49"/>
      <c r="L46" s="49"/>
      <c r="M46" s="49"/>
      <c r="N46" s="50"/>
    </row>
    <row r="47" customFormat="false" ht="13.5" hidden="false" customHeight="false" outlineLevel="0" collapsed="false">
      <c r="B47" s="63" t="s">
        <v>6</v>
      </c>
      <c r="C47" s="64" t="n">
        <f aca="false">SUM(C37:C46)</f>
        <v>397</v>
      </c>
      <c r="D47" s="49"/>
      <c r="E47" s="49"/>
      <c r="F47" s="49"/>
      <c r="G47" s="49"/>
      <c r="H47" s="49"/>
      <c r="I47" s="49"/>
      <c r="J47" s="49"/>
      <c r="K47" s="49"/>
      <c r="L47" s="49"/>
      <c r="M47" s="49"/>
      <c r="N47" s="50"/>
    </row>
    <row r="48" customFormat="false" ht="12.75" hidden="false" customHeight="false" outlineLevel="0" collapsed="false">
      <c r="B48" s="48"/>
      <c r="C48" s="49"/>
      <c r="D48" s="49"/>
      <c r="E48" s="49"/>
      <c r="F48" s="49"/>
      <c r="G48" s="49"/>
      <c r="H48" s="49"/>
      <c r="I48" s="49"/>
      <c r="J48" s="49"/>
      <c r="K48" s="49"/>
      <c r="L48" s="49"/>
      <c r="M48" s="49"/>
      <c r="N48" s="50"/>
    </row>
    <row r="49" customFormat="false" ht="12.75" hidden="false" customHeight="false" outlineLevel="0" collapsed="false">
      <c r="B49" s="48"/>
      <c r="C49" s="49"/>
      <c r="D49" s="49"/>
      <c r="E49" s="49"/>
      <c r="F49" s="49"/>
      <c r="G49" s="49"/>
      <c r="H49" s="49"/>
      <c r="I49" s="49"/>
      <c r="J49" s="49"/>
      <c r="K49" s="49"/>
      <c r="L49" s="49"/>
      <c r="M49" s="49"/>
      <c r="N49" s="50"/>
    </row>
    <row r="50" customFormat="false" ht="12.75" hidden="false" customHeight="false" outlineLevel="0" collapsed="false">
      <c r="B50" s="48"/>
      <c r="C50" s="49"/>
      <c r="D50" s="49"/>
      <c r="E50" s="49"/>
      <c r="F50" s="49"/>
      <c r="G50" s="49"/>
      <c r="H50" s="49"/>
      <c r="I50" s="49"/>
      <c r="J50" s="49"/>
      <c r="K50" s="49"/>
      <c r="L50" s="49"/>
      <c r="M50" s="49"/>
      <c r="N50" s="50"/>
    </row>
    <row r="51" customFormat="false" ht="12.75" hidden="false" customHeight="false" outlineLevel="0" collapsed="false">
      <c r="B51" s="48"/>
      <c r="C51" s="49"/>
      <c r="D51" s="49"/>
      <c r="E51" s="49"/>
      <c r="F51" s="49"/>
      <c r="G51" s="49"/>
      <c r="H51" s="49"/>
      <c r="I51" s="49"/>
      <c r="J51" s="49"/>
      <c r="K51" s="49"/>
      <c r="L51" s="49"/>
      <c r="M51" s="49"/>
      <c r="N51" s="50"/>
    </row>
    <row r="52" customFormat="false" ht="12.75" hidden="false" customHeight="false" outlineLevel="0" collapsed="false">
      <c r="B52" s="48"/>
      <c r="C52" s="49"/>
      <c r="D52" s="49"/>
      <c r="E52" s="49"/>
      <c r="F52" s="49"/>
      <c r="G52" s="49"/>
      <c r="H52" s="49"/>
      <c r="I52" s="49"/>
      <c r="J52" s="49"/>
      <c r="K52" s="49"/>
      <c r="L52" s="49"/>
      <c r="M52" s="49"/>
      <c r="N52" s="50"/>
    </row>
    <row r="53" customFormat="false" ht="12.75" hidden="false" customHeight="false" outlineLevel="0" collapsed="false">
      <c r="B53" s="48"/>
      <c r="C53" s="49"/>
      <c r="D53" s="49"/>
      <c r="E53" s="49"/>
      <c r="F53" s="49"/>
      <c r="G53" s="49"/>
      <c r="H53" s="49"/>
      <c r="I53" s="49"/>
      <c r="J53" s="49"/>
      <c r="K53" s="49"/>
      <c r="L53" s="49"/>
      <c r="M53" s="49"/>
      <c r="N53" s="50"/>
    </row>
    <row r="54" customFormat="false" ht="12.75" hidden="false" customHeight="false" outlineLevel="0" collapsed="false">
      <c r="B54" s="48"/>
      <c r="C54" s="49"/>
      <c r="D54" s="49"/>
      <c r="E54" s="49"/>
      <c r="F54" s="49"/>
      <c r="G54" s="49"/>
      <c r="H54" s="49"/>
      <c r="I54" s="49"/>
      <c r="J54" s="49"/>
      <c r="K54" s="49"/>
      <c r="L54" s="49"/>
      <c r="M54" s="49"/>
      <c r="N54" s="50"/>
    </row>
    <row r="55" customFormat="false" ht="12.75" hidden="false" customHeight="false" outlineLevel="0" collapsed="false">
      <c r="B55" s="48"/>
      <c r="C55" s="49"/>
      <c r="D55" s="49"/>
      <c r="E55" s="49"/>
      <c r="F55" s="49"/>
      <c r="G55" s="49"/>
      <c r="H55" s="49"/>
      <c r="I55" s="49"/>
      <c r="J55" s="49"/>
      <c r="K55" s="49"/>
      <c r="L55" s="49"/>
      <c r="M55" s="49"/>
      <c r="N55" s="50"/>
    </row>
    <row r="56" customFormat="false" ht="12.75" hidden="false" customHeight="false" outlineLevel="0" collapsed="false">
      <c r="B56" s="48"/>
      <c r="C56" s="49"/>
      <c r="D56" s="49"/>
      <c r="E56" s="49"/>
      <c r="F56" s="49"/>
      <c r="G56" s="49"/>
      <c r="H56" s="49"/>
      <c r="I56" s="49"/>
      <c r="J56" s="49"/>
      <c r="K56" s="49"/>
      <c r="L56" s="49"/>
      <c r="M56" s="49"/>
      <c r="N56" s="50"/>
    </row>
    <row r="57" customFormat="false" ht="12.75" hidden="false" customHeight="false" outlineLevel="0" collapsed="false">
      <c r="B57" s="48"/>
      <c r="C57" s="49"/>
      <c r="D57" s="49"/>
      <c r="E57" s="49"/>
      <c r="F57" s="49"/>
      <c r="G57" s="49"/>
      <c r="H57" s="49"/>
      <c r="I57" s="49"/>
      <c r="J57" s="49"/>
      <c r="K57" s="49"/>
      <c r="L57" s="49"/>
      <c r="M57" s="49"/>
      <c r="N57" s="50"/>
    </row>
    <row r="58" customFormat="false" ht="13.5" hidden="false" customHeight="false" outlineLevel="0" collapsed="false">
      <c r="B58" s="65"/>
      <c r="C58" s="66"/>
      <c r="D58" s="66"/>
      <c r="E58" s="66"/>
      <c r="F58" s="66"/>
      <c r="G58" s="66"/>
      <c r="H58" s="66"/>
      <c r="I58" s="66"/>
      <c r="J58" s="66"/>
      <c r="K58" s="66"/>
      <c r="L58" s="66"/>
      <c r="M58" s="66"/>
      <c r="N58" s="67"/>
    </row>
  </sheetData>
  <mergeCells count="4">
    <mergeCell ref="B1:C4"/>
    <mergeCell ref="D1:K4"/>
    <mergeCell ref="L1:N2"/>
    <mergeCell ref="L3:N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68"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K43"/>
  <sheetViews>
    <sheetView showFormulas="false" showGridLines="false" showRowColHeaders="true" showZeros="true" rightToLeft="false" tabSelected="false" showOutlineSymbols="true" defaultGridColor="true" view="pageBreakPreview" topLeftCell="A6" colorId="64" zoomScale="85" zoomScaleNormal="85" zoomScalePageLayoutView="85" workbookViewId="0">
      <pane xSplit="0" ySplit="3" topLeftCell="A9" activePane="bottomLeft" state="frozen"/>
      <selection pane="topLeft" activeCell="A6" activeCellId="0" sqref="A6"/>
      <selection pane="bottomLeft" activeCell="A15" activeCellId="0" sqref="A15:G15"/>
    </sheetView>
  </sheetViews>
  <sheetFormatPr defaultColWidth="11.41796875" defaultRowHeight="15" zeroHeight="false" outlineLevelRow="0" outlineLevelCol="0"/>
  <cols>
    <col collapsed="false" customWidth="true" hidden="false" outlineLevel="0" max="1" min="1" style="69" width="14.7"/>
    <col collapsed="false" customWidth="true" hidden="false" outlineLevel="0" max="2" min="2" style="70" width="18.7"/>
    <col collapsed="false" customWidth="true" hidden="false" outlineLevel="0" max="3" min="3" style="70" width="29.28"/>
    <col collapsed="false" customWidth="true" hidden="false" outlineLevel="0" max="4" min="4" style="71" width="18.41"/>
    <col collapsed="false" customWidth="true" hidden="false" outlineLevel="0" max="5" min="5" style="70" width="19.56"/>
    <col collapsed="false" customWidth="true" hidden="false" outlineLevel="0" max="6" min="6" style="70" width="19.7"/>
    <col collapsed="false" customWidth="true" hidden="false" outlineLevel="0" max="7" min="7" style="70" width="26.7"/>
    <col collapsed="false" customWidth="true" hidden="false" outlineLevel="0" max="8" min="8" style="70" width="29.71"/>
    <col collapsed="false" customWidth="true" hidden="false" outlineLevel="0" max="9" min="9" style="72" width="13.85"/>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1" min="37" style="70" width="11.53"/>
    <col collapsed="false" customWidth="false" hidden="true" outlineLevel="0" max="257" min="42"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9" hidden="false" customHeight="true" outlineLevel="0" collapsed="false">
      <c r="A5" s="79"/>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86" t="s">
        <v>845</v>
      </c>
      <c r="D6" s="86"/>
      <c r="E6" s="86"/>
      <c r="F6" s="86"/>
      <c r="G6" s="86"/>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88" t="s">
        <v>847</v>
      </c>
      <c r="D7" s="88"/>
      <c r="E7" s="88"/>
      <c r="F7" s="88"/>
      <c r="G7" s="88"/>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89" t="s">
        <v>9</v>
      </c>
      <c r="B8" s="90" t="s">
        <v>10</v>
      </c>
      <c r="C8" s="91" t="s">
        <v>11</v>
      </c>
      <c r="D8" s="92"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69.75" hidden="false" customHeight="true" outlineLevel="0" collapsed="false">
      <c r="A10" s="97" t="n">
        <v>7</v>
      </c>
      <c r="B10" s="98" t="s">
        <v>18</v>
      </c>
      <c r="C10" s="98" t="s">
        <v>19</v>
      </c>
      <c r="D10" s="99" t="n">
        <v>44902</v>
      </c>
      <c r="E10" s="98" t="s">
        <v>20</v>
      </c>
      <c r="F10" s="98" t="s">
        <v>1</v>
      </c>
      <c r="G10" s="99" t="s">
        <v>848</v>
      </c>
      <c r="H10" s="99" t="s">
        <v>849</v>
      </c>
      <c r="I10" s="80"/>
      <c r="J10" s="80"/>
      <c r="K10" s="80"/>
      <c r="L10" s="80"/>
      <c r="M10" s="80"/>
      <c r="N10" s="80"/>
      <c r="O10" s="80"/>
      <c r="P10" s="80"/>
      <c r="Q10" s="80"/>
      <c r="R10" s="80"/>
      <c r="S10" s="80"/>
      <c r="T10" s="80"/>
      <c r="U10" s="80"/>
      <c r="V10" s="80"/>
      <c r="W10" s="80"/>
      <c r="X10" s="80"/>
      <c r="Y10" s="80"/>
      <c r="Z10" s="80"/>
      <c r="AA10" s="80"/>
      <c r="AB10" s="80"/>
      <c r="AC10" s="80"/>
      <c r="AD10" s="80"/>
      <c r="AE10" s="80"/>
      <c r="AF10" s="80"/>
      <c r="AJ10" s="96" t="s">
        <v>850</v>
      </c>
      <c r="AK10" s="84"/>
    </row>
    <row r="11" s="95" customFormat="true" ht="15" hidden="false" customHeight="true" outlineLevel="0" collapsed="false">
      <c r="A11" s="94" t="s">
        <v>851</v>
      </c>
      <c r="B11" s="94"/>
      <c r="C11" s="94"/>
      <c r="D11" s="94"/>
      <c r="E11" s="94"/>
      <c r="F11" s="94"/>
      <c r="G11" s="94"/>
      <c r="H11" s="94"/>
      <c r="I11" s="80"/>
      <c r="J11" s="80"/>
      <c r="K11" s="80"/>
      <c r="L11" s="80"/>
      <c r="M11" s="80"/>
      <c r="N11" s="80"/>
      <c r="O11" s="80"/>
      <c r="P11" s="80"/>
      <c r="Q11" s="80"/>
      <c r="R11" s="80"/>
      <c r="S11" s="80"/>
      <c r="T11" s="80"/>
      <c r="U11" s="80"/>
      <c r="V11" s="80"/>
      <c r="W11" s="80"/>
      <c r="X11" s="80"/>
      <c r="Y11" s="80"/>
      <c r="Z11" s="80"/>
      <c r="AA11" s="80"/>
      <c r="AB11" s="80"/>
      <c r="AC11" s="80"/>
      <c r="AD11" s="80"/>
      <c r="AE11" s="80"/>
      <c r="AF11" s="80"/>
      <c r="AJ11" s="96"/>
      <c r="AK11" s="84"/>
    </row>
    <row r="12" customFormat="false" ht="128.25" hidden="false" customHeight="true" outlineLevel="0" collapsed="false">
      <c r="A12" s="100" t="n">
        <v>11</v>
      </c>
      <c r="B12" s="101" t="s">
        <v>22</v>
      </c>
      <c r="C12" s="101" t="s">
        <v>852</v>
      </c>
      <c r="D12" s="99" t="n">
        <v>44902</v>
      </c>
      <c r="E12" s="101" t="s">
        <v>20</v>
      </c>
      <c r="F12" s="101" t="s">
        <v>1</v>
      </c>
      <c r="G12" s="102" t="s">
        <v>853</v>
      </c>
      <c r="H12" s="103" t="s">
        <v>854</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3"/>
      <c r="AJ12" s="104" t="s">
        <v>855</v>
      </c>
      <c r="AK12" s="73"/>
    </row>
    <row r="13" customFormat="false" ht="30" hidden="false" customHeight="false" outlineLevel="0" collapsed="false">
      <c r="A13" s="105" t="n">
        <v>1</v>
      </c>
      <c r="B13" s="105" t="s">
        <v>24</v>
      </c>
      <c r="C13" s="105" t="s">
        <v>25</v>
      </c>
      <c r="D13" s="106" t="s">
        <v>4</v>
      </c>
      <c r="E13" s="105" t="s">
        <v>20</v>
      </c>
      <c r="F13" s="105" t="s">
        <v>26</v>
      </c>
      <c r="G13" s="107"/>
      <c r="H13" s="107"/>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3"/>
      <c r="AJ13" s="104" t="s">
        <v>856</v>
      </c>
      <c r="AK13" s="73"/>
    </row>
    <row r="14" customFormat="false" ht="87.75" hidden="false" customHeight="true" outlineLevel="0" collapsed="false">
      <c r="A14" s="100" t="n">
        <v>8</v>
      </c>
      <c r="B14" s="101" t="s">
        <v>27</v>
      </c>
      <c r="C14" s="101" t="s">
        <v>28</v>
      </c>
      <c r="D14" s="99" t="n">
        <v>44902</v>
      </c>
      <c r="E14" s="101" t="s">
        <v>20</v>
      </c>
      <c r="F14" s="101" t="s">
        <v>1</v>
      </c>
      <c r="G14" s="108" t="s">
        <v>857</v>
      </c>
      <c r="H14" s="103"/>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3"/>
      <c r="AJ14" s="104" t="s">
        <v>858</v>
      </c>
      <c r="AK14" s="73"/>
    </row>
    <row r="15" customFormat="false" ht="67.5" hidden="false" customHeight="true" outlineLevel="0" collapsed="false">
      <c r="A15" s="100" t="n">
        <v>2</v>
      </c>
      <c r="B15" s="109" t="s">
        <v>29</v>
      </c>
      <c r="C15" s="109" t="s">
        <v>859</v>
      </c>
      <c r="D15" s="99" t="s">
        <v>860</v>
      </c>
      <c r="E15" s="105" t="s">
        <v>20</v>
      </c>
      <c r="F15" s="109" t="s">
        <v>1</v>
      </c>
      <c r="G15" s="110" t="s">
        <v>861</v>
      </c>
      <c r="H15" s="98"/>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3"/>
      <c r="AJ15" s="111" t="s">
        <v>862</v>
      </c>
      <c r="AK15" s="73"/>
    </row>
    <row r="16" s="95" customFormat="true" ht="45.75" hidden="false" customHeight="true" outlineLevel="0" collapsed="false">
      <c r="A16" s="112" t="n">
        <v>2</v>
      </c>
      <c r="B16" s="105" t="s">
        <v>32</v>
      </c>
      <c r="C16" s="105" t="s">
        <v>33</v>
      </c>
      <c r="D16" s="113" t="n">
        <v>43669</v>
      </c>
      <c r="E16" s="105" t="s">
        <v>20</v>
      </c>
      <c r="F16" s="105" t="s">
        <v>26</v>
      </c>
      <c r="G16" s="114" t="s">
        <v>863</v>
      </c>
      <c r="H16" s="114" t="s">
        <v>864</v>
      </c>
      <c r="I16" s="80"/>
      <c r="J16" s="80"/>
      <c r="K16" s="80"/>
      <c r="L16" s="80"/>
      <c r="M16" s="80"/>
      <c r="N16" s="80"/>
      <c r="O16" s="80"/>
      <c r="P16" s="80"/>
      <c r="Q16" s="80"/>
      <c r="R16" s="80"/>
      <c r="S16" s="80"/>
      <c r="T16" s="80"/>
      <c r="U16" s="80"/>
      <c r="V16" s="80"/>
      <c r="W16" s="80"/>
      <c r="X16" s="80"/>
      <c r="Y16" s="80"/>
      <c r="Z16" s="80"/>
      <c r="AA16" s="80"/>
      <c r="AB16" s="80"/>
      <c r="AC16" s="80"/>
      <c r="AD16" s="80"/>
      <c r="AE16" s="80"/>
      <c r="AF16" s="80"/>
      <c r="AJ16" s="96"/>
      <c r="AK16" s="84"/>
    </row>
    <row r="17" s="95" customFormat="true" ht="15" hidden="false" customHeight="true" outlineLevel="0" collapsed="false">
      <c r="A17" s="94" t="s">
        <v>865</v>
      </c>
      <c r="B17" s="94"/>
      <c r="C17" s="94"/>
      <c r="D17" s="94"/>
      <c r="E17" s="94"/>
      <c r="F17" s="94"/>
      <c r="G17" s="94"/>
      <c r="H17" s="94"/>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3"/>
      <c r="AJ17" s="104" t="s">
        <v>866</v>
      </c>
      <c r="AK17" s="84"/>
    </row>
    <row r="18" s="95" customFormat="true" ht="30" hidden="false" customHeight="false" outlineLevel="0" collapsed="false">
      <c r="A18" s="115" t="s">
        <v>867</v>
      </c>
      <c r="B18" s="98" t="s">
        <v>36</v>
      </c>
      <c r="C18" s="70" t="s">
        <v>37</v>
      </c>
      <c r="D18" s="116" t="n">
        <v>44902</v>
      </c>
      <c r="E18" s="109" t="s">
        <v>20</v>
      </c>
      <c r="F18" s="109" t="s">
        <v>1</v>
      </c>
      <c r="G18" s="99" t="s">
        <v>868</v>
      </c>
      <c r="H18" s="98"/>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3"/>
      <c r="AJ18" s="104" t="s">
        <v>866</v>
      </c>
      <c r="AK18" s="84"/>
    </row>
    <row r="19" s="95" customFormat="true" ht="15" hidden="false" customHeight="true" outlineLevel="0" collapsed="false">
      <c r="A19" s="94" t="s">
        <v>869</v>
      </c>
      <c r="B19" s="94"/>
      <c r="C19" s="94"/>
      <c r="D19" s="94"/>
      <c r="E19" s="94"/>
      <c r="F19" s="94"/>
      <c r="G19" s="94"/>
      <c r="H19" s="94"/>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3"/>
      <c r="AJ19" s="104" t="s">
        <v>866</v>
      </c>
      <c r="AK19" s="84"/>
    </row>
    <row r="20" s="95" customFormat="true" ht="65.25" hidden="false" customHeight="true" outlineLevel="0" collapsed="false">
      <c r="A20" s="100" t="n">
        <v>5</v>
      </c>
      <c r="B20" s="98" t="s">
        <v>870</v>
      </c>
      <c r="C20" s="110" t="s">
        <v>871</v>
      </c>
      <c r="D20" s="117" t="n">
        <v>44673</v>
      </c>
      <c r="E20" s="109" t="s">
        <v>20</v>
      </c>
      <c r="F20" s="98" t="s">
        <v>1</v>
      </c>
      <c r="G20" s="110" t="s">
        <v>872</v>
      </c>
      <c r="H20" s="98"/>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3"/>
      <c r="AJ20" s="104" t="s">
        <v>866</v>
      </c>
      <c r="AK20" s="84"/>
    </row>
    <row r="21" s="95" customFormat="true" ht="15" hidden="false" customHeight="true" outlineLevel="0" collapsed="false">
      <c r="A21" s="94" t="s">
        <v>873</v>
      </c>
      <c r="B21" s="94"/>
      <c r="C21" s="94"/>
      <c r="D21" s="94"/>
      <c r="E21" s="94"/>
      <c r="F21" s="94"/>
      <c r="G21" s="94"/>
      <c r="H21" s="94"/>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3"/>
      <c r="AJ21" s="104" t="s">
        <v>866</v>
      </c>
      <c r="AK21" s="84"/>
    </row>
    <row r="22" s="95" customFormat="true" ht="30" hidden="false" customHeight="false" outlineLevel="0" collapsed="false">
      <c r="A22" s="98" t="n">
        <v>2</v>
      </c>
      <c r="B22" s="110" t="s">
        <v>39</v>
      </c>
      <c r="C22" s="110" t="s">
        <v>40</v>
      </c>
      <c r="D22" s="118" t="n">
        <v>44917</v>
      </c>
      <c r="E22" s="109" t="s">
        <v>20</v>
      </c>
      <c r="F22" s="98" t="s">
        <v>1</v>
      </c>
      <c r="G22" s="110" t="s">
        <v>874</v>
      </c>
      <c r="H22" s="110" t="s">
        <v>849</v>
      </c>
      <c r="I22" s="80"/>
      <c r="J22" s="80"/>
      <c r="K22" s="80"/>
      <c r="L22" s="80"/>
      <c r="M22" s="80"/>
      <c r="N22" s="80"/>
      <c r="O22" s="80"/>
      <c r="P22" s="80"/>
      <c r="Q22" s="80"/>
      <c r="R22" s="80"/>
      <c r="S22" s="80"/>
      <c r="T22" s="80"/>
      <c r="U22" s="80"/>
      <c r="V22" s="80"/>
      <c r="W22" s="80"/>
      <c r="X22" s="80"/>
      <c r="Y22" s="80"/>
      <c r="Z22" s="80"/>
      <c r="AA22" s="80"/>
      <c r="AB22" s="80"/>
      <c r="AC22" s="80"/>
      <c r="AD22" s="80"/>
      <c r="AE22" s="80"/>
      <c r="AF22" s="80"/>
      <c r="AJ22" s="96"/>
      <c r="AK22" s="84"/>
    </row>
    <row r="23" customFormat="false" ht="38.25" hidden="false" customHeight="false" outlineLevel="0" collapsed="false">
      <c r="A23" s="107" t="n">
        <v>3</v>
      </c>
      <c r="B23" s="107" t="s">
        <v>41</v>
      </c>
      <c r="C23" s="114" t="s">
        <v>42</v>
      </c>
      <c r="D23" s="119" t="n">
        <v>42991</v>
      </c>
      <c r="E23" s="105" t="s">
        <v>20</v>
      </c>
      <c r="F23" s="114" t="s">
        <v>26</v>
      </c>
      <c r="G23" s="114" t="s">
        <v>43</v>
      </c>
      <c r="H23" s="114" t="s">
        <v>875</v>
      </c>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3"/>
      <c r="AJ23" s="111" t="s">
        <v>876</v>
      </c>
    </row>
    <row r="24" customFormat="false" ht="30" hidden="false" customHeight="false" outlineLevel="0" collapsed="false">
      <c r="A24" s="107" t="n">
        <v>1</v>
      </c>
      <c r="B24" s="114" t="s">
        <v>44</v>
      </c>
      <c r="C24" s="114" t="s">
        <v>45</v>
      </c>
      <c r="D24" s="119" t="n">
        <v>42991</v>
      </c>
      <c r="E24" s="105" t="s">
        <v>20</v>
      </c>
      <c r="F24" s="114" t="s">
        <v>26</v>
      </c>
      <c r="G24" s="114" t="s">
        <v>46</v>
      </c>
      <c r="H24" s="114" t="s">
        <v>875</v>
      </c>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3"/>
      <c r="AJ24" s="111"/>
    </row>
    <row r="25" customFormat="false" ht="63.75" hidden="false" customHeight="false" outlineLevel="0" collapsed="false">
      <c r="A25" s="98" t="n">
        <v>2</v>
      </c>
      <c r="B25" s="110" t="s">
        <v>877</v>
      </c>
      <c r="C25" s="110" t="s">
        <v>878</v>
      </c>
      <c r="D25" s="117" t="n">
        <v>44902</v>
      </c>
      <c r="E25" s="109" t="s">
        <v>20</v>
      </c>
      <c r="F25" s="110" t="s">
        <v>1</v>
      </c>
      <c r="G25" s="110" t="s">
        <v>879</v>
      </c>
      <c r="H25" s="99"/>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3"/>
      <c r="AJ25" s="111"/>
    </row>
    <row r="26" customFormat="false" ht="30" hidden="false" customHeight="false" outlineLevel="0" collapsed="false">
      <c r="A26" s="120" t="n">
        <v>2</v>
      </c>
      <c r="B26" s="110" t="s">
        <v>880</v>
      </c>
      <c r="C26" s="121" t="s">
        <v>881</v>
      </c>
      <c r="D26" s="117" t="s">
        <v>882</v>
      </c>
      <c r="E26" s="109" t="s">
        <v>20</v>
      </c>
      <c r="F26" s="70" t="s">
        <v>1</v>
      </c>
      <c r="G26" s="110" t="s">
        <v>883</v>
      </c>
      <c r="H26" s="110" t="s">
        <v>849</v>
      </c>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3"/>
      <c r="AJ26" s="111"/>
    </row>
    <row r="27" customFormat="false" ht="24" hidden="false" customHeight="true" outlineLevel="0" collapsed="false">
      <c r="A27" s="94" t="s">
        <v>884</v>
      </c>
      <c r="B27" s="94"/>
      <c r="C27" s="94"/>
      <c r="D27" s="94"/>
      <c r="E27" s="94"/>
      <c r="F27" s="94"/>
      <c r="G27" s="94"/>
      <c r="H27" s="94"/>
      <c r="I27" s="122"/>
      <c r="J27" s="122"/>
      <c r="K27" s="123"/>
      <c r="L27" s="80"/>
      <c r="M27" s="80"/>
      <c r="N27" s="80"/>
      <c r="O27" s="80"/>
      <c r="P27" s="80"/>
      <c r="Q27" s="80"/>
      <c r="R27" s="80"/>
      <c r="S27" s="80"/>
      <c r="T27" s="80"/>
      <c r="U27" s="80"/>
      <c r="V27" s="80"/>
      <c r="W27" s="80"/>
      <c r="X27" s="80"/>
      <c r="Y27" s="80"/>
      <c r="Z27" s="80"/>
      <c r="AA27" s="80"/>
      <c r="AB27" s="80"/>
      <c r="AC27" s="80"/>
      <c r="AD27" s="80"/>
      <c r="AE27" s="80"/>
      <c r="AF27" s="80"/>
      <c r="AG27" s="83"/>
      <c r="AJ27" s="96" t="s">
        <v>885</v>
      </c>
    </row>
    <row r="28" customFormat="false" ht="190.5" hidden="false" customHeight="true" outlineLevel="0" collapsed="false">
      <c r="A28" s="98" t="n">
        <v>6</v>
      </c>
      <c r="B28" s="98" t="s">
        <v>48</v>
      </c>
      <c r="C28" s="98" t="s">
        <v>886</v>
      </c>
      <c r="D28" s="117" t="n">
        <v>44923</v>
      </c>
      <c r="E28" s="109" t="s">
        <v>20</v>
      </c>
      <c r="F28" s="98" t="s">
        <v>1</v>
      </c>
      <c r="G28" s="98" t="s">
        <v>887</v>
      </c>
      <c r="H28" s="110" t="s">
        <v>888</v>
      </c>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3"/>
      <c r="AJ28" s="96"/>
    </row>
    <row r="29" customFormat="false" ht="30" hidden="false" customHeight="false" outlineLevel="0" collapsed="false">
      <c r="A29" s="98" t="n">
        <v>2</v>
      </c>
      <c r="B29" s="110" t="s">
        <v>889</v>
      </c>
      <c r="C29" s="110" t="s">
        <v>890</v>
      </c>
      <c r="D29" s="117" t="n">
        <v>44917</v>
      </c>
      <c r="E29" s="109" t="s">
        <v>20</v>
      </c>
      <c r="F29" s="98" t="s">
        <v>1</v>
      </c>
      <c r="G29" s="98" t="s">
        <v>891</v>
      </c>
      <c r="H29" s="99"/>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3"/>
      <c r="AJ29" s="111" t="s">
        <v>892</v>
      </c>
    </row>
    <row r="30" customFormat="false" ht="19.5" hidden="false" customHeight="true" outlineLevel="0" collapsed="false">
      <c r="A30" s="94" t="s">
        <v>893</v>
      </c>
      <c r="B30" s="94"/>
      <c r="C30" s="94"/>
      <c r="D30" s="94"/>
      <c r="E30" s="94"/>
      <c r="F30" s="94"/>
      <c r="G30" s="94"/>
      <c r="H30" s="94"/>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3"/>
      <c r="AJ30" s="111"/>
    </row>
    <row r="31" customFormat="false" ht="51" hidden="false" customHeight="false" outlineLevel="0" collapsed="false">
      <c r="A31" s="98" t="n">
        <v>2</v>
      </c>
      <c r="B31" s="110" t="s">
        <v>894</v>
      </c>
      <c r="C31" s="110" t="s">
        <v>895</v>
      </c>
      <c r="D31" s="117" t="n">
        <v>44902</v>
      </c>
      <c r="E31" s="109" t="s">
        <v>20</v>
      </c>
      <c r="F31" s="98" t="s">
        <v>1</v>
      </c>
      <c r="G31" s="98" t="s">
        <v>891</v>
      </c>
      <c r="H31" s="99"/>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3"/>
      <c r="AJ31" s="111"/>
    </row>
    <row r="32" customFormat="false" ht="17.25" hidden="false" customHeight="true" outlineLevel="0" collapsed="false">
      <c r="A32" s="94" t="s">
        <v>896</v>
      </c>
      <c r="B32" s="94"/>
      <c r="C32" s="94"/>
      <c r="D32" s="94"/>
      <c r="E32" s="94"/>
      <c r="F32" s="94"/>
      <c r="G32" s="94"/>
      <c r="H32" s="94"/>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3"/>
      <c r="AJ32" s="111" t="s">
        <v>897</v>
      </c>
    </row>
    <row r="33" customFormat="false" ht="38.25" hidden="false" customHeight="false" outlineLevel="0" collapsed="false">
      <c r="A33" s="107" t="n">
        <v>1</v>
      </c>
      <c r="B33" s="114" t="s">
        <v>51</v>
      </c>
      <c r="C33" s="114" t="s">
        <v>52</v>
      </c>
      <c r="D33" s="119" t="n">
        <v>42121</v>
      </c>
      <c r="E33" s="105" t="s">
        <v>20</v>
      </c>
      <c r="F33" s="107" t="s">
        <v>26</v>
      </c>
      <c r="G33" s="107"/>
      <c r="H33" s="107" t="s">
        <v>898</v>
      </c>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3"/>
      <c r="AJ33" s="111" t="s">
        <v>899</v>
      </c>
    </row>
    <row r="34" customFormat="false" ht="38.25" hidden="false" customHeight="false" outlineLevel="0" collapsed="false">
      <c r="A34" s="98" t="n">
        <v>3</v>
      </c>
      <c r="B34" s="98" t="s">
        <v>53</v>
      </c>
      <c r="C34" s="110" t="s">
        <v>54</v>
      </c>
      <c r="D34" s="117" t="n">
        <v>44902</v>
      </c>
      <c r="E34" s="109" t="s">
        <v>20</v>
      </c>
      <c r="F34" s="98" t="s">
        <v>1</v>
      </c>
      <c r="G34" s="98" t="s">
        <v>900</v>
      </c>
      <c r="H34" s="98"/>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3"/>
      <c r="AJ34" s="111"/>
    </row>
    <row r="35" customFormat="false" ht="63.75" hidden="false" customHeight="false" outlineLevel="0" collapsed="false">
      <c r="A35" s="120" t="n">
        <v>3</v>
      </c>
      <c r="B35" s="98" t="s">
        <v>901</v>
      </c>
      <c r="C35" s="110" t="s">
        <v>902</v>
      </c>
      <c r="D35" s="117" t="n">
        <v>44902</v>
      </c>
      <c r="E35" s="109" t="s">
        <v>20</v>
      </c>
      <c r="F35" s="98" t="s">
        <v>1</v>
      </c>
      <c r="G35" s="98" t="s">
        <v>903</v>
      </c>
      <c r="H35" s="98"/>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3"/>
      <c r="AJ35" s="111"/>
    </row>
    <row r="36" customFormat="false" ht="38.25" hidden="false" customHeight="false" outlineLevel="0" collapsed="false">
      <c r="A36" s="107" t="n">
        <v>1</v>
      </c>
      <c r="B36" s="107" t="s">
        <v>904</v>
      </c>
      <c r="C36" s="114" t="s">
        <v>210</v>
      </c>
      <c r="D36" s="119" t="n">
        <v>42121</v>
      </c>
      <c r="E36" s="105" t="s">
        <v>20</v>
      </c>
      <c r="F36" s="107" t="s">
        <v>26</v>
      </c>
      <c r="G36" s="107"/>
      <c r="H36" s="107"/>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3"/>
      <c r="AJ36" s="111"/>
    </row>
    <row r="37" customFormat="false" ht="51" hidden="false" customHeight="false" outlineLevel="0" collapsed="false">
      <c r="A37" s="107" t="n">
        <v>1</v>
      </c>
      <c r="B37" s="114" t="s">
        <v>905</v>
      </c>
      <c r="C37" s="114" t="s">
        <v>906</v>
      </c>
      <c r="D37" s="119" t="n">
        <v>42121</v>
      </c>
      <c r="E37" s="105" t="s">
        <v>20</v>
      </c>
      <c r="F37" s="107" t="s">
        <v>26</v>
      </c>
      <c r="G37" s="107"/>
      <c r="H37" s="107"/>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3"/>
      <c r="AJ37" s="111"/>
    </row>
    <row r="38" customFormat="false" ht="76.5" hidden="false" customHeight="false" outlineLevel="0" collapsed="false">
      <c r="A38" s="98" t="n">
        <v>3</v>
      </c>
      <c r="B38" s="98" t="s">
        <v>907</v>
      </c>
      <c r="C38" s="110" t="s">
        <v>908</v>
      </c>
      <c r="D38" s="117" t="n">
        <v>44834</v>
      </c>
      <c r="E38" s="109" t="s">
        <v>20</v>
      </c>
      <c r="F38" s="98" t="s">
        <v>1</v>
      </c>
      <c r="G38" s="98" t="s">
        <v>909</v>
      </c>
      <c r="H38" s="98" t="s">
        <v>910</v>
      </c>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3"/>
      <c r="AJ38" s="111"/>
    </row>
    <row r="39" customFormat="false" ht="38.25" hidden="false" customHeight="false" outlineLevel="0" collapsed="false">
      <c r="A39" s="98" t="n">
        <v>2</v>
      </c>
      <c r="B39" s="110" t="s">
        <v>911</v>
      </c>
      <c r="C39" s="110" t="s">
        <v>912</v>
      </c>
      <c r="D39" s="117" t="n">
        <v>44902</v>
      </c>
      <c r="E39" s="109" t="s">
        <v>20</v>
      </c>
      <c r="F39" s="98" t="s">
        <v>1</v>
      </c>
      <c r="G39" s="98" t="s">
        <v>891</v>
      </c>
      <c r="H39" s="98"/>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3"/>
      <c r="AJ39" s="96" t="s">
        <v>913</v>
      </c>
    </row>
    <row r="40" customFormat="false" ht="22.5" hidden="false" customHeight="true" outlineLevel="0" collapsed="false">
      <c r="A40" s="94" t="s">
        <v>914</v>
      </c>
      <c r="B40" s="94"/>
      <c r="C40" s="94"/>
      <c r="D40" s="94"/>
      <c r="E40" s="94"/>
      <c r="F40" s="94"/>
      <c r="G40" s="94"/>
      <c r="H40" s="94"/>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3"/>
      <c r="AJ40" s="111" t="s">
        <v>915</v>
      </c>
    </row>
    <row r="41" customFormat="false" ht="27" hidden="false" customHeight="true" outlineLevel="0" collapsed="false">
      <c r="A41" s="120" t="n">
        <v>2</v>
      </c>
      <c r="B41" s="98" t="s">
        <v>916</v>
      </c>
      <c r="C41" s="98" t="s">
        <v>917</v>
      </c>
      <c r="D41" s="124" t="n">
        <v>44902</v>
      </c>
      <c r="E41" s="109" t="s">
        <v>20</v>
      </c>
      <c r="F41" s="98" t="s">
        <v>1</v>
      </c>
      <c r="G41" s="98" t="s">
        <v>918</v>
      </c>
      <c r="H41" s="116"/>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3"/>
      <c r="AJ41" s="111" t="s">
        <v>919</v>
      </c>
    </row>
    <row r="42" customFormat="false" ht="27" hidden="false" customHeight="true" outlineLevel="0" collapsed="false">
      <c r="A42" s="79"/>
      <c r="B42" s="80"/>
      <c r="C42" s="80"/>
      <c r="D42" s="117"/>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3"/>
      <c r="AJ42" s="111" t="s">
        <v>920</v>
      </c>
    </row>
    <row r="43" customFormat="false" ht="15" hidden="false" customHeight="false" outlineLevel="0" collapsed="false">
      <c r="D43" s="81"/>
    </row>
  </sheetData>
  <autoFilter ref="A8:H41"/>
  <mergeCells count="20">
    <mergeCell ref="A1:B4"/>
    <mergeCell ref="C1:F4"/>
    <mergeCell ref="G1:H1"/>
    <mergeCell ref="G2:H2"/>
    <mergeCell ref="G3:H3"/>
    <mergeCell ref="G4:H4"/>
    <mergeCell ref="A6:B6"/>
    <mergeCell ref="C6:G6"/>
    <mergeCell ref="H6:H7"/>
    <mergeCell ref="A7:B7"/>
    <mergeCell ref="C7:G7"/>
    <mergeCell ref="A9:H9"/>
    <mergeCell ref="A11:H11"/>
    <mergeCell ref="A17:H17"/>
    <mergeCell ref="A19:H19"/>
    <mergeCell ref="A21:H21"/>
    <mergeCell ref="A27:H27"/>
    <mergeCell ref="A30:H30"/>
    <mergeCell ref="A32:H32"/>
    <mergeCell ref="A40:H40"/>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L50"/>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27" activePane="bottomLeft" state="frozen"/>
      <selection pane="topLeft" activeCell="A6" activeCellId="0" sqref="A6"/>
      <selection pane="bottomLeft" activeCell="A31" activeCellId="0" sqref="A31:D31"/>
    </sheetView>
  </sheetViews>
  <sheetFormatPr defaultColWidth="20.41796875" defaultRowHeight="15.75" zeroHeight="false" outlineLevelRow="0" outlineLevelCol="0"/>
  <cols>
    <col collapsed="false" customWidth="true" hidden="false" outlineLevel="0" max="1" min="1" style="125" width="12.56"/>
    <col collapsed="false" customWidth="true" hidden="false" outlineLevel="0" max="2" min="2" style="125" width="16.84"/>
    <col collapsed="false" customWidth="true" hidden="false" outlineLevel="0" max="3" min="3" style="125" width="27.7"/>
    <col collapsed="false" customWidth="true" hidden="false" outlineLevel="0" max="4" min="4" style="126" width="17.14"/>
    <col collapsed="false" customWidth="true" hidden="false" outlineLevel="0" max="5" min="5" style="125" width="19.56"/>
    <col collapsed="false" customWidth="true" hidden="false" outlineLevel="0" max="6" min="6" style="125" width="19.7"/>
    <col collapsed="false" customWidth="true" hidden="false" outlineLevel="0" max="7" min="7" style="127" width="26.7"/>
    <col collapsed="false" customWidth="true" hidden="false" outlineLevel="0" max="8" min="8" style="125" width="35.28"/>
    <col collapsed="false" customWidth="true" hidden="false" outlineLevel="0" max="9" min="9" style="128" width="2.13"/>
    <col collapsed="false" customWidth="true" hidden="true" outlineLevel="0" max="10" min="10" style="125" width="20.7"/>
    <col collapsed="false" customWidth="true" hidden="true" outlineLevel="0" max="11" min="11" style="125" width="21.13"/>
    <col collapsed="false" customWidth="true" hidden="true" outlineLevel="0" max="12" min="12" style="125" width="30.28"/>
    <col collapsed="false" customWidth="true" hidden="true" outlineLevel="0" max="13" min="13" style="125" width="1.7"/>
    <col collapsed="false" customWidth="true" hidden="true" outlineLevel="0" max="14" min="14" style="125" width="29.85"/>
    <col collapsed="false" customWidth="true" hidden="true" outlineLevel="0" max="15" min="15" style="125" width="24.13"/>
    <col collapsed="false" customWidth="true" hidden="true" outlineLevel="0" max="16" min="16" style="125" width="20.85"/>
    <col collapsed="false" customWidth="true" hidden="true" outlineLevel="0" max="17" min="17" style="129" width="20.85"/>
    <col collapsed="false" customWidth="true" hidden="true" outlineLevel="0" max="18" min="18" style="125" width="24.85"/>
    <col collapsed="false" customWidth="true" hidden="true" outlineLevel="0" max="19" min="19" style="125" width="25.7"/>
    <col collapsed="false" customWidth="true" hidden="true" outlineLevel="0" max="20" min="20" style="125" width="16.56"/>
    <col collapsed="false" customWidth="true" hidden="true" outlineLevel="0" max="21" min="21" style="129" width="19.56"/>
    <col collapsed="false" customWidth="true" hidden="true" outlineLevel="0" max="22" min="22" style="125" width="1.7"/>
    <col collapsed="false" customWidth="true" hidden="true" outlineLevel="0" max="23" min="23" style="125" width="24.56"/>
    <col collapsed="false" customWidth="true" hidden="true" outlineLevel="0" max="24" min="24" style="125" width="39.41"/>
    <col collapsed="false" customWidth="true" hidden="true" outlineLevel="0" max="25" min="25" style="125" width="21.84"/>
    <col collapsed="false" customWidth="true" hidden="true" outlineLevel="0" max="26" min="26" style="125" width="23.85"/>
    <col collapsed="false" customWidth="true" hidden="true" outlineLevel="0" max="27" min="27" style="125" width="1.7"/>
    <col collapsed="false" customWidth="true" hidden="true" outlineLevel="0" max="28" min="28" style="125" width="24.56"/>
    <col collapsed="false" customWidth="true" hidden="true" outlineLevel="0" max="29" min="29" style="125" width="39.41"/>
    <col collapsed="false" customWidth="true" hidden="true" outlineLevel="0" max="30" min="30" style="125" width="25.85"/>
    <col collapsed="false" customWidth="true" hidden="true" outlineLevel="0" max="31" min="31" style="125" width="22.85"/>
    <col collapsed="false" customWidth="true" hidden="true" outlineLevel="0" max="32" min="32" style="125" width="20.13"/>
    <col collapsed="false" customWidth="true" hidden="true" outlineLevel="0" max="35" min="33" style="125" width="11.42"/>
    <col collapsed="false" customWidth="true" hidden="true" outlineLevel="0" max="36" min="36" style="125" width="58.41"/>
    <col collapsed="false" customWidth="false" hidden="true" outlineLevel="0" max="40" min="37" style="125" width="20.41"/>
    <col collapsed="false" customWidth="true" hidden="true" outlineLevel="0" max="255" min="41" style="125" width="11.42"/>
    <col collapsed="false" customWidth="false" hidden="false" outlineLevel="0" max="257" min="256" style="125" width="20.41"/>
  </cols>
  <sheetData>
    <row r="1" s="78" customFormat="true" ht="21" hidden="false" customHeight="true" outlineLevel="0" collapsed="false">
      <c r="A1" s="74"/>
      <c r="B1" s="74"/>
      <c r="C1" s="75" t="s">
        <v>839</v>
      </c>
      <c r="D1" s="75"/>
      <c r="E1" s="75"/>
      <c r="F1" s="75"/>
      <c r="G1" s="130" t="s">
        <v>840</v>
      </c>
      <c r="H1" s="130"/>
      <c r="I1" s="77"/>
      <c r="J1" s="77"/>
      <c r="K1" s="77"/>
      <c r="L1" s="77"/>
    </row>
    <row r="2" s="78" customFormat="true" ht="21" hidden="false" customHeight="true" outlineLevel="0" collapsed="false">
      <c r="A2" s="74"/>
      <c r="B2" s="74"/>
      <c r="C2" s="75"/>
      <c r="D2" s="75"/>
      <c r="E2" s="75"/>
      <c r="F2" s="75"/>
      <c r="G2" s="130" t="s">
        <v>841</v>
      </c>
      <c r="H2" s="130"/>
      <c r="I2" s="77"/>
      <c r="J2" s="77"/>
      <c r="K2" s="77"/>
      <c r="L2" s="77"/>
    </row>
    <row r="3" s="78" customFormat="true" ht="21" hidden="false" customHeight="true" outlineLevel="0" collapsed="false">
      <c r="A3" s="74"/>
      <c r="B3" s="74"/>
      <c r="C3" s="75"/>
      <c r="D3" s="75"/>
      <c r="E3" s="75"/>
      <c r="F3" s="75"/>
      <c r="G3" s="130" t="s">
        <v>842</v>
      </c>
      <c r="H3" s="130"/>
      <c r="I3" s="77"/>
      <c r="J3" s="77"/>
      <c r="K3" s="77"/>
      <c r="L3" s="77"/>
    </row>
    <row r="4" s="78" customFormat="true" ht="21" hidden="false" customHeight="true" outlineLevel="0" collapsed="false">
      <c r="A4" s="74"/>
      <c r="B4" s="74"/>
      <c r="C4" s="75"/>
      <c r="D4" s="75"/>
      <c r="E4" s="75"/>
      <c r="F4" s="75"/>
      <c r="G4" s="130" t="s">
        <v>843</v>
      </c>
      <c r="H4" s="130"/>
      <c r="I4" s="77"/>
      <c r="J4" s="77"/>
      <c r="K4" s="77"/>
      <c r="L4" s="77"/>
    </row>
    <row r="5" s="135" customFormat="true" ht="8.25" hidden="false" customHeight="true" outlineLevel="0" collapsed="false">
      <c r="A5" s="131"/>
      <c r="B5" s="131"/>
      <c r="C5" s="131"/>
      <c r="D5" s="132"/>
      <c r="E5" s="131"/>
      <c r="F5" s="131"/>
      <c r="G5" s="133"/>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4"/>
      <c r="AK5" s="136"/>
    </row>
    <row r="6" s="135" customFormat="true" ht="27" hidden="false" customHeight="true" outlineLevel="0" collapsed="false">
      <c r="A6" s="85" t="s">
        <v>844</v>
      </c>
      <c r="B6" s="85"/>
      <c r="C6" s="86" t="s">
        <v>845</v>
      </c>
      <c r="D6" s="86"/>
      <c r="E6" s="86"/>
      <c r="F6" s="86"/>
      <c r="G6" s="86"/>
      <c r="H6" s="87"/>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4"/>
      <c r="AK6" s="136"/>
    </row>
    <row r="7" s="135" customFormat="true" ht="27" hidden="false" customHeight="true" outlineLevel="0" collapsed="false">
      <c r="A7" s="85" t="s">
        <v>846</v>
      </c>
      <c r="B7" s="85"/>
      <c r="C7" s="88" t="s">
        <v>921</v>
      </c>
      <c r="D7" s="88"/>
      <c r="E7" s="88"/>
      <c r="F7" s="88"/>
      <c r="G7" s="88"/>
      <c r="H7" s="87"/>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4"/>
      <c r="AK7" s="136"/>
    </row>
    <row r="8" s="135" customFormat="true" ht="30" hidden="false" customHeight="true" outlineLevel="0" collapsed="false">
      <c r="A8" s="90" t="s">
        <v>9</v>
      </c>
      <c r="B8" s="90" t="s">
        <v>10</v>
      </c>
      <c r="C8" s="91" t="s">
        <v>11</v>
      </c>
      <c r="D8" s="137" t="s">
        <v>12</v>
      </c>
      <c r="E8" s="90" t="s">
        <v>13</v>
      </c>
      <c r="F8" s="90" t="s">
        <v>0</v>
      </c>
      <c r="G8" s="90" t="s">
        <v>14</v>
      </c>
      <c r="H8" s="90" t="s">
        <v>15</v>
      </c>
      <c r="I8" s="131"/>
      <c r="J8" s="131"/>
      <c r="K8" s="131"/>
      <c r="L8" s="131"/>
      <c r="M8" s="131"/>
      <c r="N8" s="131"/>
      <c r="O8" s="131"/>
      <c r="P8" s="131"/>
      <c r="Q8" s="131"/>
      <c r="R8" s="131"/>
      <c r="S8" s="131"/>
      <c r="T8" s="131"/>
      <c r="U8" s="131"/>
      <c r="V8" s="131"/>
      <c r="W8" s="131"/>
      <c r="X8" s="131"/>
      <c r="Y8" s="131"/>
      <c r="Z8" s="131"/>
      <c r="AA8" s="131"/>
      <c r="AB8" s="131"/>
      <c r="AC8" s="131"/>
      <c r="AD8" s="131"/>
      <c r="AE8" s="131"/>
      <c r="AF8" s="131"/>
      <c r="AK8" s="138"/>
    </row>
    <row r="9" s="95" customFormat="true" ht="15" hidden="false" customHeight="true" outlineLevel="0" collapsed="false">
      <c r="A9" s="94" t="s">
        <v>17</v>
      </c>
      <c r="B9" s="94"/>
      <c r="C9" s="94"/>
      <c r="D9" s="94"/>
      <c r="E9" s="94"/>
      <c r="F9" s="94"/>
      <c r="G9" s="94"/>
      <c r="H9" s="94"/>
      <c r="I9" s="131"/>
      <c r="J9" s="131"/>
      <c r="K9" s="131"/>
      <c r="L9" s="131"/>
      <c r="M9" s="131"/>
      <c r="N9" s="131"/>
      <c r="O9" s="131"/>
      <c r="P9" s="131"/>
      <c r="Q9" s="131"/>
      <c r="R9" s="131"/>
      <c r="S9" s="131"/>
      <c r="T9" s="131"/>
      <c r="U9" s="131"/>
      <c r="V9" s="131"/>
      <c r="W9" s="131"/>
      <c r="X9" s="131"/>
      <c r="Y9" s="131"/>
      <c r="Z9" s="131"/>
      <c r="AA9" s="131"/>
      <c r="AB9" s="131"/>
      <c r="AC9" s="131"/>
      <c r="AD9" s="131"/>
      <c r="AE9" s="131"/>
      <c r="AF9" s="131"/>
      <c r="AJ9" s="139"/>
      <c r="AK9" s="84"/>
    </row>
    <row r="10" s="95" customFormat="true" ht="129" hidden="false" customHeight="true" outlineLevel="0" collapsed="false">
      <c r="A10" s="98" t="n">
        <v>7</v>
      </c>
      <c r="B10" s="110" t="s">
        <v>56</v>
      </c>
      <c r="C10" s="110" t="s">
        <v>57</v>
      </c>
      <c r="D10" s="116" t="n">
        <v>45105</v>
      </c>
      <c r="E10" s="98" t="s">
        <v>58</v>
      </c>
      <c r="F10" s="102" t="s">
        <v>1</v>
      </c>
      <c r="G10" s="110" t="s">
        <v>922</v>
      </c>
      <c r="H10" s="110" t="s">
        <v>923</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23.2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customFormat="false" ht="38.25" hidden="false" customHeight="false" outlineLevel="0" collapsed="false">
      <c r="A12" s="107" t="n">
        <v>4</v>
      </c>
      <c r="B12" s="107" t="s">
        <v>60</v>
      </c>
      <c r="C12" s="107" t="s">
        <v>61</v>
      </c>
      <c r="D12" s="140" t="n">
        <v>42489</v>
      </c>
      <c r="E12" s="107" t="s">
        <v>58</v>
      </c>
      <c r="F12" s="114" t="s">
        <v>26</v>
      </c>
      <c r="G12" s="141"/>
      <c r="H12" s="107" t="s">
        <v>62</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customFormat="false" ht="25.5" hidden="false" customHeight="false" outlineLevel="0" collapsed="false">
      <c r="A13" s="107" t="n">
        <v>3</v>
      </c>
      <c r="B13" s="107" t="s">
        <v>63</v>
      </c>
      <c r="C13" s="107" t="s">
        <v>64</v>
      </c>
      <c r="D13" s="140" t="n">
        <v>41935</v>
      </c>
      <c r="E13" s="114" t="s">
        <v>58</v>
      </c>
      <c r="F13" s="114" t="s">
        <v>26</v>
      </c>
      <c r="G13" s="141"/>
      <c r="H13" s="107" t="s">
        <v>62</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customFormat="false" ht="213" hidden="false" customHeight="true" outlineLevel="0" collapsed="false">
      <c r="A14" s="120" t="n">
        <v>8</v>
      </c>
      <c r="B14" s="103" t="s">
        <v>65</v>
      </c>
      <c r="C14" s="102" t="s">
        <v>924</v>
      </c>
      <c r="D14" s="116" t="s">
        <v>925</v>
      </c>
      <c r="E14" s="98" t="s">
        <v>58</v>
      </c>
      <c r="F14" s="110" t="s">
        <v>1</v>
      </c>
      <c r="G14" s="99" t="s">
        <v>926</v>
      </c>
      <c r="H14" s="110" t="s">
        <v>927</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customFormat="false" ht="25.5" hidden="false" customHeight="false" outlineLevel="0" collapsed="false">
      <c r="A15" s="107" t="n">
        <v>4</v>
      </c>
      <c r="B15" s="107" t="s">
        <v>68</v>
      </c>
      <c r="C15" s="114" t="s">
        <v>69</v>
      </c>
      <c r="D15" s="140" t="n">
        <v>42376</v>
      </c>
      <c r="E15" s="107" t="s">
        <v>58</v>
      </c>
      <c r="F15" s="114" t="s">
        <v>26</v>
      </c>
      <c r="G15" s="141"/>
      <c r="H15" s="107" t="s">
        <v>62</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5"/>
      <c r="AJ15" s="143" t="s">
        <v>862</v>
      </c>
      <c r="AK15" s="129"/>
    </row>
    <row r="16" customFormat="false" ht="25.5" hidden="false" customHeight="false" outlineLevel="0" collapsed="false">
      <c r="A16" s="107" t="n">
        <v>3</v>
      </c>
      <c r="B16" s="107" t="s">
        <v>70</v>
      </c>
      <c r="C16" s="107" t="s">
        <v>71</v>
      </c>
      <c r="D16" s="140" t="n">
        <v>42849</v>
      </c>
      <c r="E16" s="107" t="s">
        <v>58</v>
      </c>
      <c r="F16" s="114" t="s">
        <v>26</v>
      </c>
      <c r="G16" s="141"/>
      <c r="H16" s="107" t="s">
        <v>62</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5"/>
      <c r="AJ16" s="142" t="s">
        <v>928</v>
      </c>
    </row>
    <row r="17" customFormat="false" ht="25.5" hidden="false" customHeight="false" outlineLevel="0" collapsed="false">
      <c r="A17" s="107" t="n">
        <v>3</v>
      </c>
      <c r="B17" s="107" t="s">
        <v>72</v>
      </c>
      <c r="C17" s="107" t="s">
        <v>73</v>
      </c>
      <c r="D17" s="140" t="n">
        <v>42752</v>
      </c>
      <c r="E17" s="107" t="s">
        <v>58</v>
      </c>
      <c r="F17" s="114" t="s">
        <v>26</v>
      </c>
      <c r="G17" s="141"/>
      <c r="H17" s="107" t="s">
        <v>62</v>
      </c>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5"/>
      <c r="AJ17" s="142" t="s">
        <v>929</v>
      </c>
    </row>
    <row r="18" customFormat="false" ht="63.75" hidden="false" customHeight="false" outlineLevel="0" collapsed="false">
      <c r="A18" s="103" t="n">
        <v>9</v>
      </c>
      <c r="B18" s="103" t="s">
        <v>74</v>
      </c>
      <c r="C18" s="103" t="s">
        <v>75</v>
      </c>
      <c r="D18" s="116" t="n">
        <v>45163</v>
      </c>
      <c r="E18" s="98" t="s">
        <v>58</v>
      </c>
      <c r="F18" s="110" t="s">
        <v>1</v>
      </c>
      <c r="G18" s="99" t="s">
        <v>930</v>
      </c>
      <c r="H18" s="98" t="s">
        <v>76</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5"/>
      <c r="AJ18" s="142"/>
    </row>
    <row r="19" customFormat="false" ht="25.5" hidden="false" customHeight="false" outlineLevel="0" collapsed="false">
      <c r="A19" s="107" t="n">
        <v>3</v>
      </c>
      <c r="B19" s="107" t="s">
        <v>77</v>
      </c>
      <c r="C19" s="107" t="s">
        <v>78</v>
      </c>
      <c r="D19" s="140" t="n">
        <v>42489</v>
      </c>
      <c r="E19" s="107" t="s">
        <v>58</v>
      </c>
      <c r="F19" s="114" t="s">
        <v>26</v>
      </c>
      <c r="G19" s="141"/>
      <c r="H19" s="107" t="s">
        <v>62</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5"/>
      <c r="AJ19" s="144" t="s">
        <v>931</v>
      </c>
    </row>
    <row r="20" customFormat="false" ht="81" hidden="false" customHeight="true" outlineLevel="0" collapsed="false">
      <c r="A20" s="103" t="n">
        <v>5</v>
      </c>
      <c r="B20" s="102" t="s">
        <v>79</v>
      </c>
      <c r="C20" s="110" t="s">
        <v>80</v>
      </c>
      <c r="D20" s="116" t="s">
        <v>932</v>
      </c>
      <c r="E20" s="98" t="s">
        <v>58</v>
      </c>
      <c r="F20" s="110" t="s">
        <v>1</v>
      </c>
      <c r="G20" s="110" t="s">
        <v>933</v>
      </c>
      <c r="H20" s="110" t="s">
        <v>81</v>
      </c>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44"/>
    </row>
    <row r="21" customFormat="false" ht="25.5" hidden="false" customHeight="false" outlineLevel="0" collapsed="false">
      <c r="A21" s="107" t="n">
        <v>2</v>
      </c>
      <c r="B21" s="114" t="s">
        <v>82</v>
      </c>
      <c r="C21" s="114" t="s">
        <v>83</v>
      </c>
      <c r="D21" s="140" t="n">
        <v>43819</v>
      </c>
      <c r="E21" s="107" t="s">
        <v>58</v>
      </c>
      <c r="F21" s="114" t="s">
        <v>26</v>
      </c>
      <c r="G21" s="107" t="s">
        <v>934</v>
      </c>
      <c r="H21" s="114" t="s">
        <v>46</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44"/>
    </row>
    <row r="22" customFormat="false" ht="25.5" hidden="false" customHeight="false" outlineLevel="0" collapsed="false">
      <c r="A22" s="120" t="n">
        <v>2</v>
      </c>
      <c r="B22" s="102" t="s">
        <v>935</v>
      </c>
      <c r="C22" s="145" t="s">
        <v>936</v>
      </c>
      <c r="D22" s="146" t="n">
        <v>44740</v>
      </c>
      <c r="E22" s="145" t="s">
        <v>58</v>
      </c>
      <c r="F22" s="145" t="s">
        <v>1</v>
      </c>
      <c r="G22" s="145" t="s">
        <v>937</v>
      </c>
      <c r="H22" s="145" t="s">
        <v>46</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4"/>
    </row>
    <row r="23" s="95" customFormat="true" ht="19.5" hidden="false" customHeight="true" outlineLevel="0" collapsed="false">
      <c r="A23" s="94" t="s">
        <v>938</v>
      </c>
      <c r="B23" s="94"/>
      <c r="C23" s="94"/>
      <c r="D23" s="94"/>
      <c r="E23" s="94"/>
      <c r="F23" s="94"/>
      <c r="G23" s="94"/>
      <c r="H23" s="94"/>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J23" s="139"/>
      <c r="AK23" s="84"/>
    </row>
    <row r="24" customFormat="false" ht="38.25" hidden="false" customHeight="false" outlineLevel="0" collapsed="false">
      <c r="A24" s="107" t="n">
        <v>2</v>
      </c>
      <c r="B24" s="107" t="s">
        <v>84</v>
      </c>
      <c r="C24" s="107" t="s">
        <v>85</v>
      </c>
      <c r="D24" s="140" t="n">
        <v>42229</v>
      </c>
      <c r="E24" s="107" t="s">
        <v>58</v>
      </c>
      <c r="F24" s="114" t="s">
        <v>26</v>
      </c>
      <c r="G24" s="107" t="s">
        <v>86</v>
      </c>
      <c r="H24" s="107" t="s">
        <v>939</v>
      </c>
    </row>
    <row r="25" customFormat="false" ht="25.5" hidden="false" customHeight="false" outlineLevel="0" collapsed="false">
      <c r="A25" s="107" t="n">
        <v>1</v>
      </c>
      <c r="B25" s="107" t="s">
        <v>87</v>
      </c>
      <c r="C25" s="107" t="s">
        <v>88</v>
      </c>
      <c r="D25" s="140" t="n">
        <v>42138</v>
      </c>
      <c r="E25" s="107" t="s">
        <v>58</v>
      </c>
      <c r="F25" s="114" t="s">
        <v>26</v>
      </c>
      <c r="G25" s="141"/>
      <c r="H25" s="107" t="s">
        <v>940</v>
      </c>
    </row>
    <row r="26" s="95" customFormat="true" ht="21.75" hidden="false" customHeight="true" outlineLevel="0" collapsed="false">
      <c r="A26" s="94" t="s">
        <v>869</v>
      </c>
      <c r="B26" s="94"/>
      <c r="C26" s="94"/>
      <c r="D26" s="94"/>
      <c r="E26" s="94"/>
      <c r="F26" s="94"/>
      <c r="G26" s="94"/>
      <c r="H26" s="94"/>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J26" s="139"/>
      <c r="AK26" s="84"/>
    </row>
    <row r="27" customFormat="false" ht="99.75" hidden="false" customHeight="true" outlineLevel="0" collapsed="false">
      <c r="A27" s="103" t="n">
        <v>10</v>
      </c>
      <c r="B27" s="103" t="s">
        <v>90</v>
      </c>
      <c r="C27" s="98" t="s">
        <v>91</v>
      </c>
      <c r="D27" s="147" t="n">
        <v>44914</v>
      </c>
      <c r="E27" s="98" t="s">
        <v>92</v>
      </c>
      <c r="F27" s="102" t="s">
        <v>1</v>
      </c>
      <c r="G27" s="110" t="s">
        <v>941</v>
      </c>
      <c r="H27" s="110" t="s">
        <v>93</v>
      </c>
    </row>
    <row r="28" customFormat="false" ht="114" hidden="false" customHeight="true" outlineLevel="0" collapsed="false">
      <c r="A28" s="148" t="n">
        <v>10</v>
      </c>
      <c r="B28" s="102" t="s">
        <v>942</v>
      </c>
      <c r="C28" s="149" t="s">
        <v>943</v>
      </c>
      <c r="D28" s="150" t="n">
        <v>44914</v>
      </c>
      <c r="E28" s="110" t="s">
        <v>58</v>
      </c>
      <c r="F28" s="102" t="s">
        <v>1</v>
      </c>
      <c r="G28" s="110" t="s">
        <v>944</v>
      </c>
      <c r="H28" s="149" t="s">
        <v>945</v>
      </c>
    </row>
    <row r="29" customFormat="false" ht="125.25" hidden="false" customHeight="true" outlineLevel="0" collapsed="false">
      <c r="A29" s="151" t="n">
        <v>9</v>
      </c>
      <c r="B29" s="102" t="s">
        <v>946</v>
      </c>
      <c r="C29" s="149" t="s">
        <v>947</v>
      </c>
      <c r="D29" s="147" t="n">
        <v>44771</v>
      </c>
      <c r="E29" s="98" t="s">
        <v>58</v>
      </c>
      <c r="F29" s="102" t="s">
        <v>1</v>
      </c>
      <c r="G29" s="110" t="s">
        <v>948</v>
      </c>
      <c r="H29" s="149" t="s">
        <v>949</v>
      </c>
    </row>
    <row r="30" s="95" customFormat="true" ht="15" hidden="false" customHeight="true" outlineLevel="0" collapsed="false">
      <c r="A30" s="94" t="s">
        <v>884</v>
      </c>
      <c r="B30" s="94"/>
      <c r="C30" s="94"/>
      <c r="D30" s="94"/>
      <c r="E30" s="94"/>
      <c r="F30" s="94"/>
      <c r="G30" s="94"/>
      <c r="H30" s="94"/>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J30" s="139"/>
      <c r="AK30" s="84"/>
    </row>
    <row r="31" customFormat="false" ht="75" hidden="false" customHeight="true" outlineLevel="0" collapsed="false">
      <c r="A31" s="120" t="n">
        <v>8</v>
      </c>
      <c r="B31" s="103" t="s">
        <v>94</v>
      </c>
      <c r="C31" s="98" t="s">
        <v>95</v>
      </c>
      <c r="D31" s="116" t="s">
        <v>950</v>
      </c>
      <c r="E31" s="98" t="s">
        <v>58</v>
      </c>
      <c r="F31" s="98" t="s">
        <v>1</v>
      </c>
      <c r="G31" s="99" t="s">
        <v>951</v>
      </c>
      <c r="H31" s="102" t="s">
        <v>96</v>
      </c>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2" t="s">
        <v>952</v>
      </c>
      <c r="AK31" s="129"/>
    </row>
    <row r="32" customFormat="false" ht="66" hidden="false" customHeight="true" outlineLevel="0" collapsed="false">
      <c r="A32" s="107" t="n">
        <v>5</v>
      </c>
      <c r="B32" s="114" t="s">
        <v>97</v>
      </c>
      <c r="C32" s="114" t="s">
        <v>98</v>
      </c>
      <c r="D32" s="140" t="n">
        <v>44145</v>
      </c>
      <c r="E32" s="107" t="s">
        <v>58</v>
      </c>
      <c r="F32" s="114" t="s">
        <v>26</v>
      </c>
      <c r="G32" s="113" t="s">
        <v>953</v>
      </c>
      <c r="H32" s="114" t="s">
        <v>99</v>
      </c>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5"/>
      <c r="AJ32" s="142"/>
      <c r="AK32" s="129"/>
    </row>
    <row r="33" s="95" customFormat="true" ht="15" hidden="false" customHeight="true" outlineLevel="0" collapsed="false">
      <c r="A33" s="94" t="s">
        <v>896</v>
      </c>
      <c r="B33" s="94"/>
      <c r="C33" s="94"/>
      <c r="D33" s="94"/>
      <c r="E33" s="94"/>
      <c r="F33" s="94"/>
      <c r="G33" s="94"/>
      <c r="H33" s="94"/>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J33" s="139"/>
      <c r="AK33" s="84"/>
    </row>
    <row r="34" customFormat="false" ht="276.75" hidden="false" customHeight="true" outlineLevel="0" collapsed="false">
      <c r="A34" s="103" t="n">
        <v>8</v>
      </c>
      <c r="B34" s="103" t="s">
        <v>100</v>
      </c>
      <c r="C34" s="110" t="s">
        <v>954</v>
      </c>
      <c r="D34" s="116" t="n">
        <v>44558</v>
      </c>
      <c r="E34" s="98" t="s">
        <v>58</v>
      </c>
      <c r="F34" s="98" t="s">
        <v>1</v>
      </c>
      <c r="G34" s="110" t="s">
        <v>955</v>
      </c>
      <c r="H34" s="145" t="s">
        <v>956</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44"/>
    </row>
    <row r="35" customFormat="false" ht="243.75" hidden="false" customHeight="true" outlineLevel="0" collapsed="false">
      <c r="A35" s="103" t="n">
        <v>9</v>
      </c>
      <c r="B35" s="103" t="s">
        <v>103</v>
      </c>
      <c r="C35" s="110" t="s">
        <v>104</v>
      </c>
      <c r="D35" s="116" t="n">
        <v>44558</v>
      </c>
      <c r="E35" s="98" t="s">
        <v>58</v>
      </c>
      <c r="F35" s="98" t="s">
        <v>1</v>
      </c>
      <c r="G35" s="110" t="s">
        <v>957</v>
      </c>
      <c r="H35" s="110" t="s">
        <v>958</v>
      </c>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5"/>
      <c r="AJ35" s="144"/>
    </row>
    <row r="36" customFormat="false" ht="45.75" hidden="false" customHeight="true" outlineLevel="0" collapsed="false">
      <c r="A36" s="98" t="n">
        <v>7</v>
      </c>
      <c r="B36" s="102" t="s">
        <v>106</v>
      </c>
      <c r="C36" s="110" t="s">
        <v>107</v>
      </c>
      <c r="D36" s="116" t="n">
        <v>44558</v>
      </c>
      <c r="E36" s="98" t="s">
        <v>58</v>
      </c>
      <c r="F36" s="98" t="s">
        <v>1</v>
      </c>
      <c r="G36" s="99" t="s">
        <v>959</v>
      </c>
      <c r="H36" s="110" t="s">
        <v>960</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44"/>
    </row>
    <row r="37" customFormat="false" ht="25.5" hidden="false" customHeight="false" outlineLevel="0" collapsed="false">
      <c r="A37" s="107" t="n">
        <v>6</v>
      </c>
      <c r="B37" s="107" t="s">
        <v>109</v>
      </c>
      <c r="C37" s="107" t="s">
        <v>110</v>
      </c>
      <c r="D37" s="140" t="n">
        <v>42752</v>
      </c>
      <c r="E37" s="107" t="s">
        <v>58</v>
      </c>
      <c r="F37" s="114" t="s">
        <v>26</v>
      </c>
      <c r="G37" s="114" t="s">
        <v>111</v>
      </c>
      <c r="H37" s="114" t="s">
        <v>111</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44" t="s">
        <v>961</v>
      </c>
    </row>
    <row r="38" customFormat="false" ht="25.5" hidden="false" customHeight="false" outlineLevel="0" collapsed="false">
      <c r="A38" s="107" t="n">
        <v>2</v>
      </c>
      <c r="B38" s="107" t="s">
        <v>112</v>
      </c>
      <c r="C38" s="107" t="s">
        <v>113</v>
      </c>
      <c r="D38" s="140" t="n">
        <v>41835</v>
      </c>
      <c r="E38" s="107" t="s">
        <v>58</v>
      </c>
      <c r="F38" s="114" t="s">
        <v>26</v>
      </c>
      <c r="G38" s="114" t="s">
        <v>114</v>
      </c>
      <c r="H38" s="114" t="s">
        <v>114</v>
      </c>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5"/>
      <c r="AJ38" s="144" t="s">
        <v>892</v>
      </c>
    </row>
    <row r="39" customFormat="false" ht="25.5" hidden="false" customHeight="false" outlineLevel="0" collapsed="false">
      <c r="A39" s="107" t="n">
        <v>2</v>
      </c>
      <c r="B39" s="107" t="s">
        <v>115</v>
      </c>
      <c r="C39" s="107" t="s">
        <v>116</v>
      </c>
      <c r="D39" s="140" t="n">
        <v>41835</v>
      </c>
      <c r="E39" s="107" t="s">
        <v>58</v>
      </c>
      <c r="F39" s="114" t="s">
        <v>26</v>
      </c>
      <c r="G39" s="114" t="s">
        <v>114</v>
      </c>
      <c r="H39" s="114" t="s">
        <v>114</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5"/>
      <c r="AJ39" s="144" t="s">
        <v>897</v>
      </c>
    </row>
    <row r="40" customFormat="false" ht="25.5" hidden="false" customHeight="false" outlineLevel="0" collapsed="false">
      <c r="A40" s="107" t="n">
        <v>5</v>
      </c>
      <c r="B40" s="114" t="s">
        <v>117</v>
      </c>
      <c r="C40" s="114" t="s">
        <v>962</v>
      </c>
      <c r="D40" s="140" t="n">
        <v>44145</v>
      </c>
      <c r="E40" s="107" t="s">
        <v>58</v>
      </c>
      <c r="F40" s="114" t="s">
        <v>26</v>
      </c>
      <c r="G40" s="114" t="s">
        <v>963</v>
      </c>
      <c r="H40" s="114"/>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5"/>
      <c r="AJ40" s="144" t="s">
        <v>899</v>
      </c>
    </row>
    <row r="41" customFormat="false" ht="25.5" hidden="false" customHeight="false" outlineLevel="0" collapsed="false">
      <c r="A41" s="107" t="n">
        <v>1</v>
      </c>
      <c r="B41" s="107" t="s">
        <v>119</v>
      </c>
      <c r="C41" s="107" t="s">
        <v>120</v>
      </c>
      <c r="D41" s="140" t="n">
        <v>41935</v>
      </c>
      <c r="E41" s="107" t="s">
        <v>58</v>
      </c>
      <c r="F41" s="114" t="s">
        <v>26</v>
      </c>
      <c r="G41" s="107"/>
      <c r="H41" s="107"/>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5"/>
      <c r="AJ41" s="144"/>
    </row>
    <row r="42" customFormat="false" ht="269.25" hidden="false" customHeight="true" outlineLevel="0" collapsed="false">
      <c r="A42" s="98" t="n">
        <v>8</v>
      </c>
      <c r="B42" s="103" t="s">
        <v>121</v>
      </c>
      <c r="C42" s="98" t="s">
        <v>122</v>
      </c>
      <c r="D42" s="116" t="n">
        <v>44558</v>
      </c>
      <c r="E42" s="98" t="s">
        <v>58</v>
      </c>
      <c r="F42" s="98" t="s">
        <v>1</v>
      </c>
      <c r="G42" s="110" t="s">
        <v>964</v>
      </c>
      <c r="H42" s="110" t="s">
        <v>965</v>
      </c>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5"/>
      <c r="AJ42" s="144" t="s">
        <v>915</v>
      </c>
    </row>
    <row r="43" customFormat="false" ht="65.25" hidden="false" customHeight="true" outlineLevel="0" collapsed="false">
      <c r="A43" s="103" t="n">
        <v>3</v>
      </c>
      <c r="B43" s="102" t="s">
        <v>123</v>
      </c>
      <c r="C43" s="110" t="s">
        <v>966</v>
      </c>
      <c r="D43" s="116" t="n">
        <v>43389</v>
      </c>
      <c r="E43" s="98" t="s">
        <v>58</v>
      </c>
      <c r="F43" s="98" t="s">
        <v>1</v>
      </c>
      <c r="G43" s="99" t="s">
        <v>967</v>
      </c>
      <c r="H43" s="110" t="s">
        <v>46</v>
      </c>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5"/>
      <c r="AJ43" s="144" t="s">
        <v>919</v>
      </c>
    </row>
    <row r="44" customFormat="false" ht="27" hidden="false" customHeight="true" outlineLevel="0" collapsed="false">
      <c r="A44" s="107" t="n">
        <v>1</v>
      </c>
      <c r="B44" s="114" t="s">
        <v>125</v>
      </c>
      <c r="C44" s="114" t="s">
        <v>126</v>
      </c>
      <c r="D44" s="140" t="n">
        <v>42898</v>
      </c>
      <c r="E44" s="107" t="s">
        <v>58</v>
      </c>
      <c r="F44" s="114" t="s">
        <v>26</v>
      </c>
      <c r="G44" s="114"/>
      <c r="H44" s="110" t="s">
        <v>46</v>
      </c>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5"/>
      <c r="AJ44" s="144" t="s">
        <v>920</v>
      </c>
    </row>
    <row r="45" customFormat="false" ht="12.75" hidden="false" customHeight="true" outlineLevel="0" collapsed="false">
      <c r="A45" s="94" t="s">
        <v>914</v>
      </c>
      <c r="B45" s="94"/>
      <c r="C45" s="94"/>
      <c r="D45" s="94"/>
      <c r="E45" s="94"/>
      <c r="F45" s="94"/>
      <c r="G45" s="94"/>
      <c r="H45" s="94"/>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5"/>
      <c r="AJ45" s="144" t="s">
        <v>968</v>
      </c>
    </row>
    <row r="46" customFormat="false" ht="20.25" hidden="false" customHeight="true" outlineLevel="0" collapsed="false">
      <c r="A46" s="98"/>
      <c r="B46" s="127"/>
      <c r="C46" s="98"/>
      <c r="D46" s="117"/>
      <c r="E46" s="109"/>
      <c r="F46" s="98"/>
      <c r="G46" s="98"/>
      <c r="H46" s="98"/>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5"/>
      <c r="AJ46" s="144" t="s">
        <v>969</v>
      </c>
      <c r="AK46" s="144"/>
      <c r="AL46" s="144"/>
    </row>
    <row r="47" customFormat="false" ht="20.25" hidden="false" customHeight="true" outlineLevel="0" collapsed="false">
      <c r="A47" s="131"/>
      <c r="B47" s="98"/>
      <c r="C47" s="131"/>
      <c r="D47" s="132"/>
      <c r="E47" s="131"/>
      <c r="F47" s="131"/>
      <c r="G47" s="133"/>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5"/>
      <c r="AJ47" s="144" t="s">
        <v>970</v>
      </c>
      <c r="AK47" s="144"/>
      <c r="AL47" s="144"/>
    </row>
    <row r="48" customFormat="false" ht="20.25" hidden="false" customHeight="true" outlineLevel="0" collapsed="false">
      <c r="A48" s="131"/>
      <c r="B48" s="131"/>
      <c r="C48" s="131"/>
      <c r="D48" s="132"/>
      <c r="E48" s="131"/>
      <c r="F48" s="131"/>
      <c r="G48" s="133"/>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5"/>
      <c r="AJ48" s="144" t="s">
        <v>971</v>
      </c>
      <c r="AK48" s="144"/>
      <c r="AL48" s="144"/>
    </row>
    <row r="49" customFormat="false" ht="20.25" hidden="false" customHeight="true" outlineLevel="0" collapsed="false">
      <c r="A49" s="131"/>
      <c r="B49" s="131"/>
      <c r="C49" s="131"/>
      <c r="D49" s="132"/>
      <c r="E49" s="131"/>
      <c r="F49" s="131"/>
      <c r="G49" s="133"/>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5"/>
      <c r="AJ49" s="139"/>
      <c r="AK49" s="144"/>
      <c r="AL49" s="144"/>
    </row>
    <row r="50" customFormat="false" ht="15.75" hidden="false" customHeight="false" outlineLevel="0" collapsed="false">
      <c r="B50" s="131"/>
    </row>
  </sheetData>
  <autoFilter ref="A8:H45"/>
  <mergeCells count="18">
    <mergeCell ref="A1:B4"/>
    <mergeCell ref="C1:F4"/>
    <mergeCell ref="G1:H1"/>
    <mergeCell ref="G2:H2"/>
    <mergeCell ref="G3:H3"/>
    <mergeCell ref="G4:H4"/>
    <mergeCell ref="A6:B6"/>
    <mergeCell ref="C6:G6"/>
    <mergeCell ref="H6:H7"/>
    <mergeCell ref="A7:B7"/>
    <mergeCell ref="C7:G7"/>
    <mergeCell ref="A9:H9"/>
    <mergeCell ref="A11:H11"/>
    <mergeCell ref="A23:H23"/>
    <mergeCell ref="A26:H26"/>
    <mergeCell ref="A30:H30"/>
    <mergeCell ref="A33:H33"/>
    <mergeCell ref="A45: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L46"/>
  <sheetViews>
    <sheetView showFormulas="false" showGridLines="false" showRowColHeaders="true" showZeros="true" rightToLeft="false" tabSelected="false" showOutlineSymbols="true" defaultGridColor="true" view="pageBreakPreview" topLeftCell="A6" colorId="64" zoomScale="90" zoomScaleNormal="90" zoomScalePageLayoutView="90" workbookViewId="0">
      <pane xSplit="0" ySplit="3" topLeftCell="A13" activePane="bottomLeft" state="frozen"/>
      <selection pane="topLeft" activeCell="A6" activeCellId="0" sqref="A6"/>
      <selection pane="bottomLeft" activeCell="E13" activeCellId="0" sqref="E13"/>
    </sheetView>
  </sheetViews>
  <sheetFormatPr defaultColWidth="11.41796875" defaultRowHeight="15" zeroHeight="false" outlineLevelRow="0" outlineLevelCol="0"/>
  <cols>
    <col collapsed="false" customWidth="true" hidden="false" outlineLevel="0" max="1" min="1" style="70" width="19.56"/>
    <col collapsed="false" customWidth="true" hidden="false" outlineLevel="0" max="2" min="2" style="70" width="18.7"/>
    <col collapsed="false" customWidth="true" hidden="false" outlineLevel="0" max="3" min="3" style="70" width="31.42"/>
    <col collapsed="false" customWidth="true" hidden="false" outlineLevel="0" max="4" min="4" style="71" width="18.41"/>
    <col collapsed="false" customWidth="true" hidden="false" outlineLevel="0" max="5" min="5" style="70" width="24.13"/>
    <col collapsed="false" customWidth="true" hidden="false" outlineLevel="0" max="6" min="6" style="70" width="19.7"/>
    <col collapsed="false" customWidth="true" hidden="false" outlineLevel="0" max="8" min="7" style="70" width="29.71"/>
    <col collapsed="false" customWidth="true" hidden="false" outlineLevel="0" max="9" min="9" style="72" width="13.85"/>
    <col collapsed="false" customWidth="true" hidden="true" outlineLevel="0" max="10" min="10" style="70" width="20.7"/>
    <col collapsed="false" customWidth="true" hidden="true" outlineLevel="0" max="11" min="11" style="70" width="21.13"/>
    <col collapsed="false" customWidth="true" hidden="true" outlineLevel="0" max="12" min="12" style="70" width="30.28"/>
    <col collapsed="false" customWidth="true" hidden="true" outlineLevel="0" max="13" min="13" style="70" width="1.7"/>
    <col collapsed="false" customWidth="true" hidden="true" outlineLevel="0" max="14" min="14" style="70" width="29.85"/>
    <col collapsed="false" customWidth="true" hidden="true" outlineLevel="0" max="15" min="15" style="70" width="24.13"/>
    <col collapsed="false" customWidth="true" hidden="true" outlineLevel="0" max="16" min="16" style="70" width="20.85"/>
    <col collapsed="false" customWidth="true" hidden="true" outlineLevel="0" max="17" min="17" style="73" width="20.85"/>
    <col collapsed="false" customWidth="true" hidden="true" outlineLevel="0" max="18" min="18" style="70" width="24.85"/>
    <col collapsed="false" customWidth="true" hidden="true" outlineLevel="0" max="19" min="19" style="70" width="25.7"/>
    <col collapsed="false" customWidth="true" hidden="true" outlineLevel="0" max="20" min="20" style="70" width="16.56"/>
    <col collapsed="false" customWidth="true" hidden="true" outlineLevel="0" max="21" min="21" style="73" width="19.56"/>
    <col collapsed="false" customWidth="true" hidden="true" outlineLevel="0" max="22" min="22" style="70" width="1.7"/>
    <col collapsed="false" customWidth="true" hidden="true" outlineLevel="0" max="23" min="23" style="70" width="24.56"/>
    <col collapsed="false" customWidth="true" hidden="true" outlineLevel="0" max="24" min="24" style="70" width="39.41"/>
    <col collapsed="false" customWidth="true" hidden="true" outlineLevel="0" max="25" min="25" style="70" width="21.84"/>
    <col collapsed="false" customWidth="true" hidden="true" outlineLevel="0" max="26" min="26" style="70" width="23.85"/>
    <col collapsed="false" customWidth="true" hidden="true" outlineLevel="0" max="27" min="27" style="70" width="1.7"/>
    <col collapsed="false" customWidth="true" hidden="true" outlineLevel="0" max="28" min="28" style="70" width="24.56"/>
    <col collapsed="false" customWidth="true" hidden="true" outlineLevel="0" max="29" min="29" style="70" width="39.41"/>
    <col collapsed="false" customWidth="true" hidden="true" outlineLevel="0" max="30" min="30" style="70" width="25.85"/>
    <col collapsed="false" customWidth="true" hidden="true" outlineLevel="0" max="31" min="31" style="70" width="22.85"/>
    <col collapsed="false" customWidth="true" hidden="true" outlineLevel="0" max="32" min="32" style="70" width="20.13"/>
    <col collapsed="false" customWidth="false" hidden="true" outlineLevel="0" max="35" min="33" style="70" width="11.42"/>
    <col collapsed="false" customWidth="true" hidden="true" outlineLevel="0" max="36" min="36" style="70" width="58.41"/>
    <col collapsed="false" customWidth="true" hidden="true" outlineLevel="0" max="40" min="37" style="70" width="11.53"/>
    <col collapsed="false" customWidth="false" hidden="true" outlineLevel="0" max="257" min="41" style="70"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83" customFormat="true" ht="13.5" hidden="false" customHeight="true" outlineLevel="0" collapsed="false">
      <c r="A5" s="80"/>
      <c r="B5" s="80"/>
      <c r="C5" s="80"/>
      <c r="D5" s="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2"/>
      <c r="AK5" s="84"/>
    </row>
    <row r="6" s="83" customFormat="true" ht="27" hidden="false" customHeight="true" outlineLevel="0" collapsed="false">
      <c r="A6" s="85" t="s">
        <v>844</v>
      </c>
      <c r="B6" s="85"/>
      <c r="C6" s="152" t="s">
        <v>845</v>
      </c>
      <c r="D6" s="152"/>
      <c r="E6" s="152"/>
      <c r="F6" s="152"/>
      <c r="G6" s="152"/>
      <c r="H6" s="87"/>
      <c r="I6" s="80"/>
      <c r="J6" s="80"/>
      <c r="K6" s="80"/>
      <c r="L6" s="80"/>
      <c r="M6" s="80"/>
      <c r="N6" s="80"/>
      <c r="O6" s="80"/>
      <c r="P6" s="80"/>
      <c r="Q6" s="80"/>
      <c r="R6" s="80"/>
      <c r="S6" s="80"/>
      <c r="T6" s="80"/>
      <c r="U6" s="80"/>
      <c r="V6" s="80"/>
      <c r="W6" s="80"/>
      <c r="X6" s="80"/>
      <c r="Y6" s="80"/>
      <c r="Z6" s="80"/>
      <c r="AA6" s="80"/>
      <c r="AB6" s="80"/>
      <c r="AC6" s="80"/>
      <c r="AD6" s="80"/>
      <c r="AE6" s="80"/>
      <c r="AF6" s="80"/>
      <c r="AG6" s="82"/>
      <c r="AK6" s="84"/>
    </row>
    <row r="7" s="83" customFormat="true" ht="27" hidden="false" customHeight="true" outlineLevel="0" collapsed="false">
      <c r="A7" s="85" t="s">
        <v>846</v>
      </c>
      <c r="B7" s="85"/>
      <c r="C7" s="153" t="s">
        <v>972</v>
      </c>
      <c r="D7" s="153"/>
      <c r="E7" s="153"/>
      <c r="F7" s="153"/>
      <c r="G7" s="153"/>
      <c r="H7" s="87"/>
      <c r="I7" s="80"/>
      <c r="J7" s="80"/>
      <c r="K7" s="80"/>
      <c r="L7" s="80"/>
      <c r="M7" s="80"/>
      <c r="N7" s="80"/>
      <c r="O7" s="80"/>
      <c r="P7" s="80"/>
      <c r="Q7" s="80"/>
      <c r="R7" s="80"/>
      <c r="S7" s="80"/>
      <c r="T7" s="80"/>
      <c r="U7" s="80"/>
      <c r="V7" s="80"/>
      <c r="W7" s="80"/>
      <c r="X7" s="80"/>
      <c r="Y7" s="80"/>
      <c r="Z7" s="80"/>
      <c r="AA7" s="80"/>
      <c r="AB7" s="80"/>
      <c r="AC7" s="80"/>
      <c r="AD7" s="80"/>
      <c r="AE7" s="80"/>
      <c r="AF7" s="80"/>
      <c r="AG7" s="82"/>
      <c r="AK7" s="84"/>
    </row>
    <row r="8" s="83" customFormat="true" ht="30" hidden="false" customHeight="true" outlineLevel="0" collapsed="false">
      <c r="A8" s="90" t="s">
        <v>9</v>
      </c>
      <c r="B8" s="90" t="s">
        <v>10</v>
      </c>
      <c r="C8" s="91" t="s">
        <v>11</v>
      </c>
      <c r="D8" s="92"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F8" s="80"/>
      <c r="AK8" s="93"/>
    </row>
    <row r="9" s="95" customFormat="true" ht="25.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F9" s="80"/>
      <c r="AJ9" s="96"/>
      <c r="AK9" s="84"/>
    </row>
    <row r="10" s="95" customFormat="true" ht="85.5" hidden="false" customHeight="true" outlineLevel="0" collapsed="false">
      <c r="A10" s="98" t="n">
        <v>11</v>
      </c>
      <c r="B10" s="102" t="s">
        <v>128</v>
      </c>
      <c r="C10" s="110" t="s">
        <v>129</v>
      </c>
      <c r="D10" s="116" t="n">
        <v>44921</v>
      </c>
      <c r="E10" s="110" t="s">
        <v>973</v>
      </c>
      <c r="F10" s="102" t="s">
        <v>1</v>
      </c>
      <c r="G10" s="110" t="s">
        <v>974</v>
      </c>
      <c r="H10" s="110" t="s">
        <v>975</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23.25" hidden="false" customHeight="true" outlineLevel="0" collapsed="false">
      <c r="A11" s="94" t="s">
        <v>976</v>
      </c>
      <c r="B11" s="94"/>
      <c r="C11" s="94"/>
      <c r="D11" s="94"/>
      <c r="E11" s="94"/>
      <c r="F11" s="94"/>
      <c r="G11" s="94"/>
      <c r="H11" s="94"/>
      <c r="I11" s="80"/>
      <c r="J11" s="80"/>
      <c r="K11" s="80"/>
      <c r="L11" s="80"/>
      <c r="M11" s="80"/>
      <c r="N11" s="80"/>
      <c r="O11" s="80"/>
      <c r="P11" s="80"/>
      <c r="Q11" s="80"/>
      <c r="R11" s="80"/>
      <c r="S11" s="80"/>
      <c r="T11" s="80"/>
      <c r="U11" s="80"/>
      <c r="V11" s="80"/>
      <c r="W11" s="80"/>
      <c r="X11" s="80"/>
      <c r="Y11" s="80"/>
      <c r="Z11" s="80"/>
      <c r="AA11" s="80"/>
      <c r="AB11" s="80"/>
      <c r="AC11" s="80"/>
      <c r="AD11" s="80"/>
      <c r="AE11" s="80"/>
      <c r="AF11" s="80"/>
      <c r="AJ11" s="96"/>
      <c r="AK11" s="84"/>
    </row>
    <row r="12" s="95" customFormat="true" ht="139.5" hidden="false" customHeight="true" outlineLevel="0" collapsed="false">
      <c r="A12" s="154" t="n">
        <v>4</v>
      </c>
      <c r="B12" s="110" t="s">
        <v>977</v>
      </c>
      <c r="C12" s="110" t="s">
        <v>978</v>
      </c>
      <c r="D12" s="116" t="n">
        <v>44558</v>
      </c>
      <c r="E12" s="110" t="s">
        <v>973</v>
      </c>
      <c r="F12" s="102" t="s">
        <v>1</v>
      </c>
      <c r="G12" s="110" t="s">
        <v>979</v>
      </c>
      <c r="H12" s="110" t="s">
        <v>980</v>
      </c>
      <c r="I12" s="80"/>
      <c r="J12" s="80"/>
      <c r="K12" s="80"/>
      <c r="L12" s="80"/>
      <c r="M12" s="80"/>
      <c r="N12" s="80"/>
      <c r="O12" s="80"/>
      <c r="P12" s="80"/>
      <c r="Q12" s="80"/>
      <c r="R12" s="80"/>
      <c r="S12" s="80"/>
      <c r="T12" s="80"/>
      <c r="U12" s="80"/>
      <c r="V12" s="80"/>
      <c r="W12" s="80"/>
      <c r="X12" s="80"/>
      <c r="Y12" s="80"/>
      <c r="Z12" s="80"/>
      <c r="AA12" s="80"/>
      <c r="AB12" s="80"/>
      <c r="AC12" s="80"/>
      <c r="AD12" s="80"/>
      <c r="AE12" s="80"/>
      <c r="AF12" s="80"/>
      <c r="AJ12" s="96"/>
      <c r="AK12" s="84"/>
    </row>
    <row r="13" s="95" customFormat="true" ht="162.75" hidden="false" customHeight="true" outlineLevel="0" collapsed="false">
      <c r="A13" s="154" t="n">
        <v>8</v>
      </c>
      <c r="B13" s="110" t="s">
        <v>981</v>
      </c>
      <c r="C13" s="110" t="s">
        <v>982</v>
      </c>
      <c r="D13" s="116" t="n">
        <v>44651</v>
      </c>
      <c r="E13" s="98" t="s">
        <v>983</v>
      </c>
      <c r="F13" s="102" t="s">
        <v>1</v>
      </c>
      <c r="G13" s="110" t="s">
        <v>984</v>
      </c>
      <c r="H13" s="155" t="s">
        <v>985</v>
      </c>
      <c r="I13" s="80"/>
      <c r="J13" s="80"/>
      <c r="K13" s="80"/>
      <c r="L13" s="80"/>
      <c r="M13" s="80"/>
      <c r="N13" s="80"/>
      <c r="O13" s="80"/>
      <c r="P13" s="80"/>
      <c r="Q13" s="80"/>
      <c r="R13" s="80"/>
      <c r="S13" s="80"/>
      <c r="T13" s="80"/>
      <c r="U13" s="80"/>
      <c r="V13" s="80"/>
      <c r="W13" s="80"/>
      <c r="X13" s="80"/>
      <c r="Y13" s="80"/>
      <c r="Z13" s="80"/>
      <c r="AA13" s="80"/>
      <c r="AB13" s="80"/>
      <c r="AC13" s="80"/>
      <c r="AD13" s="80"/>
      <c r="AE13" s="80"/>
      <c r="AF13" s="80"/>
      <c r="AJ13" s="96"/>
      <c r="AK13" s="84"/>
    </row>
    <row r="14" s="95" customFormat="true" ht="80.25" hidden="false" customHeight="true" outlineLevel="0" collapsed="false">
      <c r="A14" s="114" t="n">
        <v>1</v>
      </c>
      <c r="B14" s="114" t="s">
        <v>986</v>
      </c>
      <c r="C14" s="114" t="s">
        <v>987</v>
      </c>
      <c r="D14" s="140"/>
      <c r="E14" s="107" t="s">
        <v>983</v>
      </c>
      <c r="F14" s="114" t="s">
        <v>26</v>
      </c>
      <c r="G14" s="156" t="s">
        <v>988</v>
      </c>
      <c r="H14" s="157"/>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J14" s="139" t="s">
        <v>850</v>
      </c>
      <c r="AK14" s="84"/>
    </row>
    <row r="15" s="95" customFormat="true" ht="15" hidden="false" customHeight="true" outlineLevel="0" collapsed="false">
      <c r="A15" s="94" t="s">
        <v>938</v>
      </c>
      <c r="B15" s="94"/>
      <c r="C15" s="94"/>
      <c r="D15" s="94"/>
      <c r="E15" s="94"/>
      <c r="F15" s="94"/>
      <c r="G15" s="94"/>
      <c r="H15" s="94"/>
      <c r="I15" s="80"/>
      <c r="J15" s="80"/>
      <c r="K15" s="80"/>
      <c r="L15" s="80"/>
      <c r="M15" s="80"/>
      <c r="N15" s="80"/>
      <c r="O15" s="80"/>
      <c r="P15" s="80"/>
      <c r="Q15" s="80"/>
      <c r="R15" s="80"/>
      <c r="S15" s="80"/>
      <c r="T15" s="80"/>
      <c r="U15" s="80"/>
      <c r="V15" s="80"/>
      <c r="W15" s="80"/>
      <c r="X15" s="80"/>
      <c r="Y15" s="80"/>
      <c r="Z15" s="80"/>
      <c r="AA15" s="80"/>
      <c r="AB15" s="80"/>
      <c r="AC15" s="80"/>
      <c r="AD15" s="80"/>
      <c r="AE15" s="80"/>
      <c r="AF15" s="80"/>
      <c r="AJ15" s="96"/>
      <c r="AK15" s="84"/>
    </row>
    <row r="16" s="95" customFormat="true" ht="58.5" hidden="false" customHeight="true" outlineLevel="0" collapsed="false">
      <c r="A16" s="110" t="n">
        <v>2</v>
      </c>
      <c r="B16" s="110" t="s">
        <v>989</v>
      </c>
      <c r="C16" s="110" t="s">
        <v>990</v>
      </c>
      <c r="D16" s="116" t="n">
        <v>44917</v>
      </c>
      <c r="E16" s="110" t="s">
        <v>991</v>
      </c>
      <c r="F16" s="102" t="s">
        <v>1</v>
      </c>
      <c r="G16" s="110" t="s">
        <v>992</v>
      </c>
      <c r="H16" s="116"/>
      <c r="I16" s="80"/>
      <c r="J16" s="80"/>
      <c r="K16" s="80"/>
      <c r="L16" s="80"/>
      <c r="M16" s="80"/>
      <c r="N16" s="80"/>
      <c r="O16" s="80"/>
      <c r="P16" s="80"/>
      <c r="Q16" s="80"/>
      <c r="R16" s="80"/>
      <c r="S16" s="80"/>
      <c r="T16" s="80"/>
      <c r="U16" s="80"/>
      <c r="V16" s="80"/>
      <c r="W16" s="80"/>
      <c r="X16" s="80"/>
      <c r="Y16" s="80"/>
      <c r="Z16" s="80"/>
      <c r="AA16" s="80"/>
      <c r="AB16" s="80"/>
      <c r="AC16" s="80"/>
      <c r="AD16" s="80"/>
      <c r="AE16" s="80"/>
      <c r="AF16" s="80"/>
      <c r="AJ16" s="96"/>
      <c r="AK16" s="84"/>
    </row>
    <row r="17" s="95" customFormat="true" ht="39.75" hidden="false" customHeight="true" outlineLevel="0" collapsed="false">
      <c r="A17" s="110" t="n">
        <v>2</v>
      </c>
      <c r="B17" s="110" t="s">
        <v>993</v>
      </c>
      <c r="C17" s="110" t="s">
        <v>994</v>
      </c>
      <c r="D17" s="99" t="s">
        <v>995</v>
      </c>
      <c r="E17" s="98" t="s">
        <v>20</v>
      </c>
      <c r="F17" s="102" t="s">
        <v>1</v>
      </c>
      <c r="G17" s="110" t="s">
        <v>996</v>
      </c>
      <c r="H17" s="98"/>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J17" s="139" t="s">
        <v>850</v>
      </c>
      <c r="AK17" s="84"/>
    </row>
    <row r="18" s="95" customFormat="true" ht="15" hidden="false" customHeight="true" outlineLevel="0" collapsed="false">
      <c r="A18" s="94" t="s">
        <v>851</v>
      </c>
      <c r="B18" s="94"/>
      <c r="C18" s="94"/>
      <c r="D18" s="94"/>
      <c r="E18" s="94"/>
      <c r="F18" s="94"/>
      <c r="G18" s="94"/>
      <c r="H18" s="94"/>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J18" s="139"/>
      <c r="AK18" s="84"/>
    </row>
    <row r="19" s="125" customFormat="true" ht="35.25" hidden="false" customHeight="true" outlineLevel="0" collapsed="false">
      <c r="A19" s="107" t="n">
        <v>5</v>
      </c>
      <c r="B19" s="107" t="s">
        <v>132</v>
      </c>
      <c r="C19" s="107" t="s">
        <v>133</v>
      </c>
      <c r="D19" s="113" t="n">
        <v>43621</v>
      </c>
      <c r="E19" s="107" t="s">
        <v>20</v>
      </c>
      <c r="F19" s="114" t="s">
        <v>26</v>
      </c>
      <c r="G19" s="107" t="s">
        <v>997</v>
      </c>
      <c r="H19" s="113" t="s">
        <v>998</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5"/>
      <c r="AJ19" s="142" t="s">
        <v>855</v>
      </c>
      <c r="AK19" s="129"/>
    </row>
    <row r="20" s="125" customFormat="true" ht="35.1" hidden="false" customHeight="true" outlineLevel="0" collapsed="false">
      <c r="A20" s="107" t="n">
        <v>2</v>
      </c>
      <c r="B20" s="107" t="s">
        <v>999</v>
      </c>
      <c r="C20" s="107" t="s">
        <v>136</v>
      </c>
      <c r="D20" s="140" t="n">
        <v>41879</v>
      </c>
      <c r="E20" s="107" t="s">
        <v>20</v>
      </c>
      <c r="F20" s="114" t="s">
        <v>26</v>
      </c>
      <c r="G20" s="114" t="s">
        <v>62</v>
      </c>
      <c r="H20" s="14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5"/>
      <c r="AJ20" s="142" t="s">
        <v>856</v>
      </c>
      <c r="AK20" s="129"/>
    </row>
    <row r="21" s="125" customFormat="true" ht="44.25" hidden="false" customHeight="true" outlineLevel="0" collapsed="false">
      <c r="A21" s="103" t="n">
        <v>3</v>
      </c>
      <c r="B21" s="102" t="s">
        <v>137</v>
      </c>
      <c r="C21" s="98" t="s">
        <v>1000</v>
      </c>
      <c r="D21" s="116" t="s">
        <v>1001</v>
      </c>
      <c r="E21" s="110" t="s">
        <v>973</v>
      </c>
      <c r="F21" s="102" t="s">
        <v>1</v>
      </c>
      <c r="G21" s="70" t="s">
        <v>1002</v>
      </c>
      <c r="H21" s="98" t="s">
        <v>1003</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42" t="s">
        <v>858</v>
      </c>
      <c r="AK21" s="129"/>
    </row>
    <row r="22" s="125" customFormat="true" ht="68.25" hidden="false" customHeight="true" outlineLevel="0" collapsed="false">
      <c r="A22" s="158" t="n">
        <v>7</v>
      </c>
      <c r="B22" s="159" t="s">
        <v>141</v>
      </c>
      <c r="C22" s="160" t="s">
        <v>1004</v>
      </c>
      <c r="D22" s="99" t="s">
        <v>1005</v>
      </c>
      <c r="E22" s="160" t="s">
        <v>20</v>
      </c>
      <c r="F22" s="159" t="s">
        <v>1</v>
      </c>
      <c r="G22" s="155" t="s">
        <v>1006</v>
      </c>
      <c r="H22" s="99" t="s">
        <v>1007</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2"/>
      <c r="AK22" s="129"/>
    </row>
    <row r="23" s="162" customFormat="true" ht="55.5" hidden="false" customHeight="true" outlineLevel="0" collapsed="false">
      <c r="A23" s="158" t="n">
        <v>3</v>
      </c>
      <c r="B23" s="159" t="s">
        <v>1008</v>
      </c>
      <c r="C23" s="160" t="s">
        <v>1009</v>
      </c>
      <c r="D23" s="99" t="s">
        <v>1010</v>
      </c>
      <c r="E23" s="160" t="s">
        <v>20</v>
      </c>
      <c r="F23" s="159" t="s">
        <v>1</v>
      </c>
      <c r="G23" s="110" t="s">
        <v>1011</v>
      </c>
      <c r="H23" s="110"/>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35"/>
      <c r="AJ23" s="163" t="s">
        <v>862</v>
      </c>
    </row>
    <row r="24" s="125" customFormat="true" ht="18" hidden="false" customHeight="true" outlineLevel="0" collapsed="false">
      <c r="A24" s="94" t="s">
        <v>869</v>
      </c>
      <c r="B24" s="94"/>
      <c r="C24" s="94"/>
      <c r="D24" s="94"/>
      <c r="E24" s="94"/>
      <c r="F24" s="94"/>
      <c r="G24" s="94"/>
      <c r="H24" s="94"/>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44" t="s">
        <v>876</v>
      </c>
    </row>
    <row r="25" s="125" customFormat="true" ht="178.5" hidden="false" customHeight="false" outlineLevel="0" collapsed="false">
      <c r="A25" s="120" t="n">
        <v>13</v>
      </c>
      <c r="B25" s="102" t="s">
        <v>144</v>
      </c>
      <c r="C25" s="110" t="s">
        <v>145</v>
      </c>
      <c r="D25" s="116" t="n">
        <v>44952</v>
      </c>
      <c r="E25" s="98" t="s">
        <v>58</v>
      </c>
      <c r="F25" s="102" t="s">
        <v>1</v>
      </c>
      <c r="G25" s="164" t="s">
        <v>1012</v>
      </c>
      <c r="H25" s="165" t="s">
        <v>1013</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39" t="s">
        <v>885</v>
      </c>
    </row>
    <row r="26" s="125" customFormat="true" ht="21" hidden="false" customHeight="true" outlineLevel="0" collapsed="false">
      <c r="A26" s="94" t="s">
        <v>873</v>
      </c>
      <c r="B26" s="94"/>
      <c r="C26" s="94"/>
      <c r="D26" s="94"/>
      <c r="E26" s="94"/>
      <c r="F26" s="94"/>
      <c r="G26" s="94"/>
      <c r="H26" s="94"/>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4" t="s">
        <v>892</v>
      </c>
    </row>
    <row r="27" s="125" customFormat="true" ht="216.75" hidden="false" customHeight="false" outlineLevel="0" collapsed="false">
      <c r="A27" s="98" t="n">
        <v>5</v>
      </c>
      <c r="B27" s="102" t="s">
        <v>1014</v>
      </c>
      <c r="C27" s="110" t="s">
        <v>1015</v>
      </c>
      <c r="D27" s="116" t="n">
        <v>44835</v>
      </c>
      <c r="E27" s="110" t="s">
        <v>1016</v>
      </c>
      <c r="F27" s="102" t="s">
        <v>1</v>
      </c>
      <c r="G27" s="110" t="s">
        <v>1017</v>
      </c>
      <c r="H27" s="116" t="s">
        <v>1018</v>
      </c>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44"/>
    </row>
    <row r="28" s="125" customFormat="true" ht="38.25" hidden="false" customHeight="false" outlineLevel="0" collapsed="false">
      <c r="A28" s="98" t="n">
        <v>3</v>
      </c>
      <c r="B28" s="102" t="s">
        <v>1019</v>
      </c>
      <c r="C28" s="110" t="s">
        <v>1020</v>
      </c>
      <c r="D28" s="116" t="n">
        <v>44916</v>
      </c>
      <c r="E28" s="160" t="s">
        <v>20</v>
      </c>
      <c r="F28" s="102" t="s">
        <v>1</v>
      </c>
      <c r="G28" s="99" t="s">
        <v>1021</v>
      </c>
      <c r="H28" s="99"/>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4"/>
    </row>
    <row r="29" s="125" customFormat="true" ht="46.5" hidden="false" customHeight="true" outlineLevel="0" collapsed="false">
      <c r="A29" s="98" t="n">
        <v>3</v>
      </c>
      <c r="B29" s="102" t="s">
        <v>1022</v>
      </c>
      <c r="C29" s="110" t="s">
        <v>1023</v>
      </c>
      <c r="D29" s="116" t="s">
        <v>1001</v>
      </c>
      <c r="E29" s="160" t="s">
        <v>20</v>
      </c>
      <c r="F29" s="102" t="s">
        <v>1</v>
      </c>
      <c r="G29" s="110" t="s">
        <v>1024</v>
      </c>
      <c r="H29" s="110"/>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4" t="s">
        <v>897</v>
      </c>
    </row>
    <row r="30" customFormat="false" ht="19.5" hidden="false" customHeight="true" outlineLevel="0" collapsed="false">
      <c r="A30" s="94" t="s">
        <v>884</v>
      </c>
      <c r="B30" s="94"/>
      <c r="C30" s="94"/>
      <c r="D30" s="94"/>
      <c r="E30" s="94"/>
      <c r="F30" s="94"/>
      <c r="G30" s="94"/>
      <c r="H30" s="94"/>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3"/>
      <c r="AJ30" s="111" t="s">
        <v>899</v>
      </c>
    </row>
    <row r="31" customFormat="false" ht="50.1" hidden="false" customHeight="true" outlineLevel="0" collapsed="false">
      <c r="A31" s="166" t="n">
        <v>4</v>
      </c>
      <c r="B31" s="114" t="s">
        <v>151</v>
      </c>
      <c r="C31" s="167" t="s">
        <v>1025</v>
      </c>
      <c r="D31" s="140" t="n">
        <v>43621</v>
      </c>
      <c r="E31" s="107" t="s">
        <v>20</v>
      </c>
      <c r="F31" s="114" t="s">
        <v>26</v>
      </c>
      <c r="G31" s="156" t="s">
        <v>153</v>
      </c>
      <c r="H31" s="107" t="s">
        <v>1026</v>
      </c>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3"/>
      <c r="AJ31" s="96" t="s">
        <v>913</v>
      </c>
    </row>
    <row r="32" customFormat="false" ht="50.1" hidden="false" customHeight="true" outlineLevel="0" collapsed="false">
      <c r="A32" s="166" t="n">
        <v>1</v>
      </c>
      <c r="B32" s="114" t="s">
        <v>155</v>
      </c>
      <c r="C32" s="167" t="s">
        <v>156</v>
      </c>
      <c r="D32" s="140" t="n">
        <v>43059</v>
      </c>
      <c r="E32" s="107" t="s">
        <v>139</v>
      </c>
      <c r="F32" s="114" t="s">
        <v>26</v>
      </c>
      <c r="G32" s="107" t="s">
        <v>1027</v>
      </c>
      <c r="H32" s="141"/>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3"/>
      <c r="AJ32" s="96"/>
    </row>
    <row r="33" customFormat="false" ht="50.1" hidden="false" customHeight="true" outlineLevel="0" collapsed="false">
      <c r="A33" s="168" t="n">
        <v>2</v>
      </c>
      <c r="B33" s="102" t="s">
        <v>1028</v>
      </c>
      <c r="C33" s="149" t="s">
        <v>1029</v>
      </c>
      <c r="D33" s="99" t="s">
        <v>1030</v>
      </c>
      <c r="E33" s="110" t="s">
        <v>1031</v>
      </c>
      <c r="F33" s="102" t="s">
        <v>1</v>
      </c>
      <c r="G33" s="110" t="s">
        <v>1032</v>
      </c>
      <c r="H33" s="16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3"/>
      <c r="AJ33" s="96"/>
    </row>
    <row r="34" customFormat="false" ht="52.5" hidden="false" customHeight="true" outlineLevel="0" collapsed="false">
      <c r="A34" s="168" t="n">
        <v>2</v>
      </c>
      <c r="B34" s="102" t="s">
        <v>1033</v>
      </c>
      <c r="C34" s="149" t="s">
        <v>1034</v>
      </c>
      <c r="D34" s="116" t="n">
        <v>44916</v>
      </c>
      <c r="E34" s="98" t="s">
        <v>20</v>
      </c>
      <c r="F34" s="102" t="s">
        <v>1</v>
      </c>
      <c r="G34" s="98" t="s">
        <v>1035</v>
      </c>
      <c r="H34" s="17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3"/>
      <c r="AJ34" s="96"/>
    </row>
    <row r="35" customFormat="false" ht="18.75" hidden="false" customHeight="true" outlineLevel="0" collapsed="false">
      <c r="A35" s="94" t="s">
        <v>896</v>
      </c>
      <c r="B35" s="94"/>
      <c r="C35" s="94"/>
      <c r="D35" s="94"/>
      <c r="E35" s="94"/>
      <c r="F35" s="94"/>
      <c r="G35" s="94"/>
      <c r="H35" s="94"/>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3"/>
      <c r="AJ35" s="111" t="s">
        <v>915</v>
      </c>
    </row>
    <row r="36" customFormat="false" ht="59.25" hidden="false" customHeight="true" outlineLevel="0" collapsed="false">
      <c r="A36" s="107" t="n">
        <v>3</v>
      </c>
      <c r="B36" s="107" t="s">
        <v>1036</v>
      </c>
      <c r="C36" s="107" t="s">
        <v>159</v>
      </c>
      <c r="D36" s="140" t="n">
        <v>42979</v>
      </c>
      <c r="E36" s="107" t="s">
        <v>139</v>
      </c>
      <c r="F36" s="107" t="s">
        <v>26</v>
      </c>
      <c r="G36" s="107" t="s">
        <v>160</v>
      </c>
      <c r="H36" s="141"/>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3"/>
      <c r="AJ36" s="111" t="s">
        <v>919</v>
      </c>
    </row>
    <row r="37" customFormat="false" ht="38.25" hidden="false" customHeight="false" outlineLevel="0" collapsed="false">
      <c r="A37" s="107" t="n">
        <v>7</v>
      </c>
      <c r="B37" s="107" t="s">
        <v>161</v>
      </c>
      <c r="C37" s="107" t="s">
        <v>162</v>
      </c>
      <c r="D37" s="140" t="n">
        <v>43392</v>
      </c>
      <c r="E37" s="107" t="s">
        <v>139</v>
      </c>
      <c r="F37" s="107" t="s">
        <v>26</v>
      </c>
      <c r="G37" s="107" t="s">
        <v>1027</v>
      </c>
      <c r="H37" s="113" t="s">
        <v>1037</v>
      </c>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3"/>
      <c r="AJ37" s="111" t="s">
        <v>920</v>
      </c>
    </row>
    <row r="38" customFormat="false" ht="167.25" hidden="false" customHeight="true" outlineLevel="0" collapsed="false">
      <c r="A38" s="98" t="n">
        <v>7</v>
      </c>
      <c r="B38" s="103" t="s">
        <v>164</v>
      </c>
      <c r="C38" s="98" t="s">
        <v>165</v>
      </c>
      <c r="D38" s="116" t="n">
        <v>44834</v>
      </c>
      <c r="E38" s="98" t="s">
        <v>1038</v>
      </c>
      <c r="F38" s="98" t="s">
        <v>1</v>
      </c>
      <c r="G38" s="98" t="s">
        <v>1039</v>
      </c>
      <c r="H38" s="99" t="s">
        <v>1040</v>
      </c>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3"/>
      <c r="AJ38" s="111" t="s">
        <v>968</v>
      </c>
    </row>
    <row r="39" customFormat="false" ht="30" hidden="false" customHeight="true" outlineLevel="0" collapsed="false">
      <c r="A39" s="107" t="n">
        <v>3</v>
      </c>
      <c r="B39" s="171" t="s">
        <v>166</v>
      </c>
      <c r="C39" s="114" t="s">
        <v>167</v>
      </c>
      <c r="D39" s="140" t="n">
        <v>43553</v>
      </c>
      <c r="E39" s="172" t="s">
        <v>20</v>
      </c>
      <c r="F39" s="114" t="s">
        <v>26</v>
      </c>
      <c r="G39" s="107" t="s">
        <v>157</v>
      </c>
      <c r="H39" s="107" t="s">
        <v>1041</v>
      </c>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3"/>
      <c r="AJ39" s="111" t="s">
        <v>969</v>
      </c>
      <c r="AK39" s="111"/>
      <c r="AL39" s="111"/>
    </row>
    <row r="40" customFormat="false" ht="38.25" hidden="false" customHeight="false" outlineLevel="0" collapsed="false">
      <c r="A40" s="107" t="n">
        <v>3</v>
      </c>
      <c r="B40" s="114" t="s">
        <v>168</v>
      </c>
      <c r="C40" s="114" t="s">
        <v>169</v>
      </c>
      <c r="D40" s="140" t="n">
        <v>43621</v>
      </c>
      <c r="E40" s="107" t="s">
        <v>58</v>
      </c>
      <c r="F40" s="107" t="s">
        <v>26</v>
      </c>
      <c r="G40" s="114" t="s">
        <v>146</v>
      </c>
      <c r="H40" s="107" t="s">
        <v>1042</v>
      </c>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3"/>
      <c r="AJ40" s="111"/>
      <c r="AK40" s="111"/>
      <c r="AL40" s="111"/>
    </row>
    <row r="41" customFormat="false" ht="153" hidden="false" customHeight="false" outlineLevel="0" collapsed="false">
      <c r="A41" s="103" t="n">
        <v>4</v>
      </c>
      <c r="B41" s="102" t="s">
        <v>1043</v>
      </c>
      <c r="C41" s="110" t="s">
        <v>1044</v>
      </c>
      <c r="D41" s="116" t="n">
        <v>44834</v>
      </c>
      <c r="E41" s="98" t="s">
        <v>1038</v>
      </c>
      <c r="F41" s="102" t="s">
        <v>1</v>
      </c>
      <c r="G41" s="98" t="s">
        <v>1045</v>
      </c>
      <c r="H41" s="110" t="s">
        <v>1046</v>
      </c>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3"/>
      <c r="AJ41" s="111" t="s">
        <v>970</v>
      </c>
      <c r="AK41" s="111"/>
      <c r="AL41" s="111"/>
    </row>
    <row r="42" customFormat="false" ht="306" hidden="false" customHeight="false" outlineLevel="0" collapsed="false">
      <c r="A42" s="103" t="n">
        <v>3</v>
      </c>
      <c r="B42" s="102" t="s">
        <v>1047</v>
      </c>
      <c r="C42" s="110" t="s">
        <v>1048</v>
      </c>
      <c r="D42" s="116" t="n">
        <v>44461</v>
      </c>
      <c r="E42" s="173" t="s">
        <v>20</v>
      </c>
      <c r="F42" s="102" t="s">
        <v>1</v>
      </c>
      <c r="G42" s="98" t="s">
        <v>1049</v>
      </c>
      <c r="H42" s="110" t="s">
        <v>1050</v>
      </c>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3"/>
      <c r="AJ42" s="111" t="s">
        <v>970</v>
      </c>
      <c r="AK42" s="111"/>
      <c r="AL42" s="111"/>
    </row>
    <row r="43" customFormat="false" ht="20.25" hidden="false" customHeight="true" outlineLevel="0" collapsed="false">
      <c r="A43" s="94" t="s">
        <v>914</v>
      </c>
      <c r="B43" s="94"/>
      <c r="C43" s="94"/>
      <c r="D43" s="94"/>
      <c r="E43" s="94"/>
      <c r="F43" s="94"/>
      <c r="G43" s="94"/>
      <c r="H43" s="94"/>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3"/>
      <c r="AJ43" s="111" t="s">
        <v>971</v>
      </c>
      <c r="AK43" s="111"/>
      <c r="AL43" s="111"/>
    </row>
    <row r="44" customFormat="false" ht="20.25" hidden="false" customHeight="true" outlineLevel="0" collapsed="false">
      <c r="A44" s="98"/>
      <c r="B44" s="98"/>
      <c r="C44" s="98"/>
      <c r="D44" s="117"/>
      <c r="E44" s="109"/>
      <c r="F44" s="98"/>
      <c r="G44" s="98"/>
      <c r="H44" s="98"/>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3"/>
      <c r="AJ44" s="96"/>
      <c r="AK44" s="111"/>
      <c r="AL44" s="111"/>
    </row>
    <row r="45" customFormat="false" ht="79.5" hidden="false" customHeight="true" outlineLevel="0" collapsed="false">
      <c r="A45" s="80"/>
      <c r="B45" s="80"/>
      <c r="C45" s="80"/>
      <c r="D45" s="81"/>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3"/>
      <c r="AJ45" s="174"/>
      <c r="AK45" s="111"/>
      <c r="AL45" s="111"/>
    </row>
    <row r="46" customFormat="false" ht="20.25" hidden="false" customHeight="true" outlineLevel="0" collapsed="false">
      <c r="A46" s="80"/>
      <c r="B46" s="80"/>
      <c r="C46" s="80"/>
      <c r="D46" s="81"/>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3"/>
      <c r="AJ46" s="174"/>
      <c r="AK46" s="111"/>
      <c r="AL46" s="111"/>
    </row>
  </sheetData>
  <autoFilter ref="A8:H43"/>
  <mergeCells count="20">
    <mergeCell ref="A1:B4"/>
    <mergeCell ref="C1:F4"/>
    <mergeCell ref="G1:H1"/>
    <mergeCell ref="G2:H2"/>
    <mergeCell ref="G3:H3"/>
    <mergeCell ref="G4:H4"/>
    <mergeCell ref="A6:B6"/>
    <mergeCell ref="C6:G6"/>
    <mergeCell ref="H6:H7"/>
    <mergeCell ref="A7:B7"/>
    <mergeCell ref="C7:G7"/>
    <mergeCell ref="A9:H9"/>
    <mergeCell ref="A11:H11"/>
    <mergeCell ref="A15:H15"/>
    <mergeCell ref="A18:H18"/>
    <mergeCell ref="A24:H24"/>
    <mergeCell ref="A26:H26"/>
    <mergeCell ref="A30:H30"/>
    <mergeCell ref="A35:H35"/>
    <mergeCell ref="A43:H43"/>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L60"/>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18" activePane="bottomLeft" state="frozen"/>
      <selection pane="topLeft" activeCell="A6" activeCellId="0" sqref="A6"/>
      <selection pane="bottomLeft" activeCell="B39" activeCellId="0" sqref="B39"/>
    </sheetView>
  </sheetViews>
  <sheetFormatPr defaultColWidth="11.41796875" defaultRowHeight="15.75" zeroHeight="false" outlineLevelRow="0" outlineLevelCol="0"/>
  <cols>
    <col collapsed="false" customWidth="true" hidden="false" outlineLevel="0" max="1" min="1" style="125" width="14.7"/>
    <col collapsed="false" customWidth="true" hidden="false" outlineLevel="0" max="2" min="2" style="125" width="18.7"/>
    <col collapsed="false" customWidth="true" hidden="false" outlineLevel="0" max="3" min="3" style="125" width="36.85"/>
    <col collapsed="false" customWidth="true" hidden="false" outlineLevel="0" max="4" min="4" style="126" width="20.85"/>
    <col collapsed="false" customWidth="true" hidden="false" outlineLevel="0" max="5" min="5" style="125" width="19.56"/>
    <col collapsed="false" customWidth="true" hidden="false" outlineLevel="0" max="6" min="6" style="125" width="19.7"/>
    <col collapsed="false" customWidth="true" hidden="false" outlineLevel="0" max="7" min="7" style="125" width="26.7"/>
    <col collapsed="false" customWidth="true" hidden="false" outlineLevel="0" max="8" min="8" style="125" width="29.71"/>
    <col collapsed="false" customWidth="true" hidden="false" outlineLevel="0" max="9" min="9" style="128" width="6.28"/>
    <col collapsed="false" customWidth="true" hidden="true" outlineLevel="0" max="10" min="10" style="125" width="20.7"/>
    <col collapsed="false" customWidth="true" hidden="true" outlineLevel="0" max="11" min="11" style="125" width="21.13"/>
    <col collapsed="false" customWidth="true" hidden="true" outlineLevel="0" max="12" min="12" style="125" width="30.28"/>
    <col collapsed="false" customWidth="true" hidden="true" outlineLevel="0" max="13" min="13" style="125" width="1.7"/>
    <col collapsed="false" customWidth="true" hidden="true" outlineLevel="0" max="14" min="14" style="125" width="29.85"/>
    <col collapsed="false" customWidth="true" hidden="true" outlineLevel="0" max="15" min="15" style="125" width="24.13"/>
    <col collapsed="false" customWidth="true" hidden="true" outlineLevel="0" max="16" min="16" style="125" width="20.85"/>
    <col collapsed="false" customWidth="true" hidden="true" outlineLevel="0" max="17" min="17" style="129" width="20.85"/>
    <col collapsed="false" customWidth="true" hidden="true" outlineLevel="0" max="18" min="18" style="125" width="24.85"/>
    <col collapsed="false" customWidth="true" hidden="true" outlineLevel="0" max="19" min="19" style="125" width="25.7"/>
    <col collapsed="false" customWidth="true" hidden="true" outlineLevel="0" max="20" min="20" style="125" width="16.56"/>
    <col collapsed="false" customWidth="true" hidden="true" outlineLevel="0" max="21" min="21" style="129" width="19.56"/>
    <col collapsed="false" customWidth="true" hidden="true" outlineLevel="0" max="22" min="22" style="125" width="1.7"/>
    <col collapsed="false" customWidth="true" hidden="true" outlineLevel="0" max="23" min="23" style="125" width="24.56"/>
    <col collapsed="false" customWidth="true" hidden="true" outlineLevel="0" max="24" min="24" style="125" width="39.41"/>
    <col collapsed="false" customWidth="true" hidden="true" outlineLevel="0" max="25" min="25" style="125" width="21.84"/>
    <col collapsed="false" customWidth="true" hidden="true" outlineLevel="0" max="26" min="26" style="125" width="23.85"/>
    <col collapsed="false" customWidth="true" hidden="true" outlineLevel="0" max="27" min="27" style="125" width="1.7"/>
    <col collapsed="false" customWidth="true" hidden="true" outlineLevel="0" max="28" min="28" style="125" width="24.56"/>
    <col collapsed="false" customWidth="true" hidden="true" outlineLevel="0" max="29" min="29" style="125" width="39.41"/>
    <col collapsed="false" customWidth="true" hidden="true" outlineLevel="0" max="30" min="30" style="125" width="25.85"/>
    <col collapsed="false" customWidth="true" hidden="true" outlineLevel="0" max="31" min="31" style="125" width="22.85"/>
    <col collapsed="false" customWidth="true" hidden="true" outlineLevel="0" max="32" min="32" style="125" width="20.13"/>
    <col collapsed="false" customWidth="false" hidden="true" outlineLevel="0" max="35" min="33" style="125" width="11.42"/>
    <col collapsed="false" customWidth="true" hidden="true" outlineLevel="0" max="36" min="36" style="125" width="58.41"/>
    <col collapsed="false" customWidth="true" hidden="true" outlineLevel="0" max="40" min="37" style="125" width="11.53"/>
    <col collapsed="false" customWidth="false" hidden="true" outlineLevel="0" max="257" min="41" style="125" width="11.42"/>
  </cols>
  <sheetData>
    <row r="1" s="78" customFormat="true" ht="21" hidden="false" customHeight="true" outlineLevel="0" collapsed="false">
      <c r="A1" s="74"/>
      <c r="B1" s="74"/>
      <c r="C1" s="75" t="s">
        <v>839</v>
      </c>
      <c r="D1" s="75"/>
      <c r="E1" s="75"/>
      <c r="F1" s="75"/>
      <c r="G1" s="76" t="s">
        <v>840</v>
      </c>
      <c r="H1" s="76"/>
      <c r="I1" s="77"/>
      <c r="J1" s="77"/>
      <c r="K1" s="77"/>
      <c r="L1" s="77"/>
    </row>
    <row r="2" s="78" customFormat="true" ht="21" hidden="false" customHeight="true" outlineLevel="0" collapsed="false">
      <c r="A2" s="74"/>
      <c r="B2" s="74"/>
      <c r="C2" s="75"/>
      <c r="D2" s="75"/>
      <c r="E2" s="75"/>
      <c r="F2" s="75"/>
      <c r="G2" s="76" t="s">
        <v>841</v>
      </c>
      <c r="H2" s="76"/>
      <c r="I2" s="77"/>
      <c r="J2" s="77"/>
      <c r="K2" s="77"/>
      <c r="L2" s="77"/>
    </row>
    <row r="3" s="78" customFormat="true" ht="21" hidden="false" customHeight="true" outlineLevel="0" collapsed="false">
      <c r="A3" s="74"/>
      <c r="B3" s="74"/>
      <c r="C3" s="75"/>
      <c r="D3" s="75"/>
      <c r="E3" s="75"/>
      <c r="F3" s="75"/>
      <c r="G3" s="76" t="s">
        <v>842</v>
      </c>
      <c r="H3" s="76"/>
      <c r="I3" s="77"/>
      <c r="J3" s="77"/>
      <c r="K3" s="77"/>
      <c r="L3" s="77"/>
    </row>
    <row r="4" s="78" customFormat="true" ht="21" hidden="false" customHeight="true" outlineLevel="0" collapsed="false">
      <c r="A4" s="74"/>
      <c r="B4" s="74"/>
      <c r="C4" s="75"/>
      <c r="D4" s="75"/>
      <c r="E4" s="75"/>
      <c r="F4" s="75"/>
      <c r="G4" s="76" t="s">
        <v>843</v>
      </c>
      <c r="H4" s="76"/>
      <c r="I4" s="77"/>
      <c r="J4" s="77"/>
      <c r="K4" s="77"/>
      <c r="L4" s="77"/>
    </row>
    <row r="5" s="135" customFormat="true" ht="7.5" hidden="false" customHeight="true" outlineLevel="0" collapsed="false">
      <c r="A5" s="131"/>
      <c r="B5" s="131"/>
      <c r="C5" s="131"/>
      <c r="D5" s="132"/>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4"/>
      <c r="AK5" s="136"/>
    </row>
    <row r="6" s="135" customFormat="true" ht="27" hidden="false" customHeight="true" outlineLevel="0" collapsed="false">
      <c r="A6" s="85" t="s">
        <v>844</v>
      </c>
      <c r="B6" s="85"/>
      <c r="C6" s="175" t="s">
        <v>1051</v>
      </c>
      <c r="D6" s="175"/>
      <c r="E6" s="175"/>
      <c r="F6" s="175"/>
      <c r="G6" s="175"/>
      <c r="H6" s="87"/>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4"/>
      <c r="AK6" s="136"/>
    </row>
    <row r="7" s="135" customFormat="true" ht="27" hidden="false" customHeight="true" outlineLevel="0" collapsed="false">
      <c r="A7" s="85" t="s">
        <v>846</v>
      </c>
      <c r="B7" s="85"/>
      <c r="C7" s="176" t="s">
        <v>1052</v>
      </c>
      <c r="D7" s="176"/>
      <c r="E7" s="176"/>
      <c r="F7" s="176"/>
      <c r="G7" s="176"/>
      <c r="H7" s="87"/>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4"/>
      <c r="AK7" s="136"/>
    </row>
    <row r="8" s="135" customFormat="true" ht="30" hidden="false" customHeight="true" outlineLevel="0" collapsed="false">
      <c r="A8" s="90" t="s">
        <v>9</v>
      </c>
      <c r="B8" s="90" t="s">
        <v>10</v>
      </c>
      <c r="C8" s="91" t="s">
        <v>11</v>
      </c>
      <c r="D8" s="137" t="s">
        <v>12</v>
      </c>
      <c r="E8" s="90" t="s">
        <v>13</v>
      </c>
      <c r="F8" s="90" t="s">
        <v>0</v>
      </c>
      <c r="G8" s="90" t="s">
        <v>14</v>
      </c>
      <c r="H8" s="90" t="s">
        <v>15</v>
      </c>
      <c r="I8" s="131"/>
      <c r="J8" s="131"/>
      <c r="K8" s="131"/>
      <c r="L8" s="131"/>
      <c r="M8" s="131"/>
      <c r="N8" s="131"/>
      <c r="O8" s="131"/>
      <c r="P8" s="131"/>
      <c r="Q8" s="131"/>
      <c r="R8" s="131"/>
      <c r="S8" s="131"/>
      <c r="T8" s="131"/>
      <c r="U8" s="131"/>
      <c r="V8" s="131"/>
      <c r="W8" s="131"/>
      <c r="X8" s="131"/>
      <c r="Y8" s="131"/>
      <c r="Z8" s="131"/>
      <c r="AA8" s="131"/>
      <c r="AB8" s="131"/>
      <c r="AC8" s="131"/>
      <c r="AD8" s="131"/>
      <c r="AE8" s="131"/>
      <c r="AF8" s="131"/>
      <c r="AK8" s="138"/>
    </row>
    <row r="9" s="95" customFormat="true" ht="15" hidden="false" customHeight="true" outlineLevel="0" collapsed="false">
      <c r="A9" s="94" t="s">
        <v>17</v>
      </c>
      <c r="B9" s="94"/>
      <c r="C9" s="94"/>
      <c r="D9" s="94"/>
      <c r="E9" s="94"/>
      <c r="F9" s="94"/>
      <c r="G9" s="94"/>
      <c r="H9" s="94"/>
      <c r="I9" s="131"/>
      <c r="J9" s="131"/>
      <c r="K9" s="131"/>
      <c r="L9" s="131"/>
      <c r="M9" s="131"/>
      <c r="N9" s="131"/>
      <c r="O9" s="131"/>
      <c r="P9" s="131"/>
      <c r="Q9" s="131"/>
      <c r="R9" s="131"/>
      <c r="S9" s="131"/>
      <c r="T9" s="131"/>
      <c r="U9" s="131"/>
      <c r="V9" s="131"/>
      <c r="W9" s="131"/>
      <c r="X9" s="131"/>
      <c r="Y9" s="131"/>
      <c r="Z9" s="131"/>
      <c r="AA9" s="131"/>
      <c r="AB9" s="131"/>
      <c r="AC9" s="131"/>
      <c r="AD9" s="131"/>
      <c r="AE9" s="131"/>
      <c r="AF9" s="131"/>
      <c r="AJ9" s="139"/>
      <c r="AK9" s="84"/>
    </row>
    <row r="10" s="95" customFormat="true" ht="38.25" hidden="false" customHeight="false" outlineLevel="0" collapsed="false">
      <c r="A10" s="98" t="n">
        <v>4</v>
      </c>
      <c r="B10" s="103" t="s">
        <v>171</v>
      </c>
      <c r="C10" s="98" t="s">
        <v>172</v>
      </c>
      <c r="D10" s="99" t="s">
        <v>1053</v>
      </c>
      <c r="E10" s="98" t="s">
        <v>20</v>
      </c>
      <c r="F10" s="98" t="s">
        <v>1</v>
      </c>
      <c r="G10" s="98" t="s">
        <v>46</v>
      </c>
      <c r="H10" s="99" t="s">
        <v>1054</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J10" s="139" t="s">
        <v>850</v>
      </c>
      <c r="AK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J11" s="139"/>
      <c r="AK11" s="84"/>
    </row>
    <row r="12" customFormat="false" ht="38.25" hidden="false" customHeight="false" outlineLevel="0" collapsed="false">
      <c r="A12" s="98" t="n">
        <v>4</v>
      </c>
      <c r="B12" s="103" t="s">
        <v>173</v>
      </c>
      <c r="C12" s="98" t="s">
        <v>174</v>
      </c>
      <c r="D12" s="99" t="s">
        <v>1055</v>
      </c>
      <c r="E12" s="98" t="s">
        <v>20</v>
      </c>
      <c r="F12" s="102" t="s">
        <v>1</v>
      </c>
      <c r="G12" s="98" t="s">
        <v>46</v>
      </c>
      <c r="H12" s="99" t="s">
        <v>1056</v>
      </c>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5"/>
      <c r="AJ12" s="142" t="s">
        <v>855</v>
      </c>
      <c r="AK12" s="129"/>
    </row>
    <row r="13" customFormat="false" ht="63.75" hidden="false" customHeight="false" outlineLevel="0" collapsed="false">
      <c r="A13" s="98" t="n">
        <v>6</v>
      </c>
      <c r="B13" s="103" t="s">
        <v>175</v>
      </c>
      <c r="C13" s="110" t="s">
        <v>1057</v>
      </c>
      <c r="D13" s="99" t="s">
        <v>1053</v>
      </c>
      <c r="E13" s="98" t="s">
        <v>20</v>
      </c>
      <c r="F13" s="102" t="s">
        <v>1</v>
      </c>
      <c r="G13" s="98" t="s">
        <v>1058</v>
      </c>
      <c r="H13" s="99" t="s">
        <v>1059</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5"/>
      <c r="AJ13" s="142" t="s">
        <v>856</v>
      </c>
      <c r="AK13" s="129"/>
    </row>
    <row r="14" customFormat="false" ht="63.75" hidden="false" customHeight="false" outlineLevel="0" collapsed="false">
      <c r="A14" s="107" t="n">
        <v>4</v>
      </c>
      <c r="B14" s="114" t="s">
        <v>177</v>
      </c>
      <c r="C14" s="114" t="s">
        <v>178</v>
      </c>
      <c r="D14" s="140" t="n">
        <v>43895</v>
      </c>
      <c r="E14" s="107" t="s">
        <v>20</v>
      </c>
      <c r="F14" s="114" t="s">
        <v>26</v>
      </c>
      <c r="G14" s="114" t="s">
        <v>179</v>
      </c>
      <c r="H14" s="114" t="s">
        <v>1060</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5"/>
      <c r="AJ14" s="142" t="s">
        <v>858</v>
      </c>
      <c r="AK14" s="129"/>
    </row>
    <row r="15" s="95" customFormat="true" ht="15" hidden="false" customHeight="true" outlineLevel="0" collapsed="false">
      <c r="A15" s="94" t="s">
        <v>1061</v>
      </c>
      <c r="B15" s="94"/>
      <c r="C15" s="94"/>
      <c r="D15" s="94"/>
      <c r="E15" s="94"/>
      <c r="F15" s="94"/>
      <c r="G15" s="94"/>
      <c r="H15" s="94"/>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J15" s="139"/>
      <c r="AK15" s="84"/>
    </row>
    <row r="16" s="95" customFormat="true" ht="25.5" hidden="false" customHeight="false" outlineLevel="0" collapsed="false">
      <c r="A16" s="107" t="n">
        <v>1</v>
      </c>
      <c r="B16" s="114" t="s">
        <v>1062</v>
      </c>
      <c r="C16" s="114" t="s">
        <v>1063</v>
      </c>
      <c r="D16" s="140" t="n">
        <v>44187</v>
      </c>
      <c r="E16" s="107" t="s">
        <v>20</v>
      </c>
      <c r="F16" s="114" t="s">
        <v>26</v>
      </c>
      <c r="G16" s="114"/>
      <c r="H16" s="177" t="s">
        <v>1064</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J16" s="139"/>
      <c r="AK16" s="84"/>
    </row>
    <row r="17" s="95" customFormat="true" ht="15" hidden="false" customHeight="true" outlineLevel="0" collapsed="false">
      <c r="A17" s="94" t="s">
        <v>873</v>
      </c>
      <c r="B17" s="94"/>
      <c r="C17" s="94"/>
      <c r="D17" s="94"/>
      <c r="E17" s="94"/>
      <c r="F17" s="94"/>
      <c r="G17" s="94"/>
      <c r="H17" s="94"/>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J17" s="139"/>
      <c r="AK17" s="84"/>
    </row>
    <row r="18" s="95" customFormat="true" ht="38.25" hidden="false" customHeight="false" outlineLevel="0" collapsed="false">
      <c r="A18" s="107" t="n">
        <v>3</v>
      </c>
      <c r="B18" s="114" t="s">
        <v>180</v>
      </c>
      <c r="C18" s="114" t="s">
        <v>181</v>
      </c>
      <c r="D18" s="140" t="n">
        <v>43895</v>
      </c>
      <c r="E18" s="107" t="s">
        <v>20</v>
      </c>
      <c r="F18" s="114" t="s">
        <v>26</v>
      </c>
      <c r="G18" s="107" t="s">
        <v>182</v>
      </c>
      <c r="H18" s="114" t="s">
        <v>1065</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J18" s="139"/>
      <c r="AK18" s="84"/>
    </row>
    <row r="19" s="95" customFormat="true" ht="51" hidden="false" customHeight="false" outlineLevel="0" collapsed="false">
      <c r="A19" s="98" t="n">
        <v>2</v>
      </c>
      <c r="B19" s="102" t="s">
        <v>1066</v>
      </c>
      <c r="C19" s="110" t="s">
        <v>1067</v>
      </c>
      <c r="D19" s="99" t="s">
        <v>1068</v>
      </c>
      <c r="E19" s="98" t="s">
        <v>20</v>
      </c>
      <c r="F19" s="110" t="s">
        <v>1</v>
      </c>
      <c r="G19" s="98" t="s">
        <v>157</v>
      </c>
      <c r="H19" s="116" t="n">
        <v>43629</v>
      </c>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5"/>
      <c r="AJ19" s="142" t="s">
        <v>866</v>
      </c>
      <c r="AK19" s="84"/>
    </row>
    <row r="20" s="95" customFormat="true" ht="15" hidden="false" customHeight="true" outlineLevel="0" collapsed="false">
      <c r="A20" s="94" t="s">
        <v>893</v>
      </c>
      <c r="B20" s="94"/>
      <c r="C20" s="94"/>
      <c r="D20" s="94"/>
      <c r="E20" s="94"/>
      <c r="F20" s="94"/>
      <c r="G20" s="94"/>
      <c r="H20" s="94"/>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J20" s="139"/>
      <c r="AK20" s="84"/>
    </row>
    <row r="21" s="95" customFormat="true" ht="35.25" hidden="false" customHeight="true" outlineLevel="0" collapsed="false">
      <c r="A21" s="98" t="n">
        <v>3</v>
      </c>
      <c r="B21" s="102" t="s">
        <v>183</v>
      </c>
      <c r="C21" s="110" t="s">
        <v>1069</v>
      </c>
      <c r="D21" s="116" t="n">
        <v>44953</v>
      </c>
      <c r="E21" s="98" t="s">
        <v>20</v>
      </c>
      <c r="F21" s="110" t="s">
        <v>1</v>
      </c>
      <c r="G21" s="98" t="s">
        <v>46</v>
      </c>
      <c r="H21" s="99" t="s">
        <v>1070</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5"/>
      <c r="AJ21" s="142" t="s">
        <v>866</v>
      </c>
      <c r="AK21" s="84"/>
    </row>
    <row r="22" s="95" customFormat="true" ht="35.25" hidden="false" customHeight="true" outlineLevel="0" collapsed="false">
      <c r="A22" s="98" t="n">
        <v>3</v>
      </c>
      <c r="B22" s="103" t="s">
        <v>185</v>
      </c>
      <c r="C22" s="110" t="s">
        <v>1071</v>
      </c>
      <c r="D22" s="116" t="n">
        <v>44953</v>
      </c>
      <c r="E22" s="98" t="s">
        <v>20</v>
      </c>
      <c r="F22" s="110" t="s">
        <v>1</v>
      </c>
      <c r="G22" s="98" t="s">
        <v>46</v>
      </c>
      <c r="H22" s="99" t="s">
        <v>1070</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5"/>
      <c r="AJ22" s="142"/>
      <c r="AK22" s="84"/>
    </row>
    <row r="23" s="95" customFormat="true" ht="15" hidden="false" customHeight="true" outlineLevel="0" collapsed="false">
      <c r="A23" s="94" t="s">
        <v>884</v>
      </c>
      <c r="B23" s="94"/>
      <c r="C23" s="94"/>
      <c r="D23" s="94"/>
      <c r="E23" s="94"/>
      <c r="F23" s="94"/>
      <c r="G23" s="94"/>
      <c r="H23" s="94"/>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J23" s="139"/>
      <c r="AK23" s="84"/>
    </row>
    <row r="24" s="95" customFormat="true" ht="51.75" hidden="false" customHeight="true" outlineLevel="0" collapsed="false">
      <c r="A24" s="103" t="n">
        <v>5</v>
      </c>
      <c r="B24" s="102" t="s">
        <v>187</v>
      </c>
      <c r="C24" s="110" t="s">
        <v>1072</v>
      </c>
      <c r="D24" s="178" t="s">
        <v>1073</v>
      </c>
      <c r="E24" s="109" t="s">
        <v>20</v>
      </c>
      <c r="F24" s="110" t="s">
        <v>1</v>
      </c>
      <c r="G24" s="98" t="s">
        <v>189</v>
      </c>
      <c r="H24" s="110" t="s">
        <v>1074</v>
      </c>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5"/>
      <c r="AJ24" s="142"/>
      <c r="AK24" s="84"/>
    </row>
    <row r="25" s="95" customFormat="true" ht="48.75" hidden="false" customHeight="true" outlineLevel="0" collapsed="false">
      <c r="A25" s="107" t="n">
        <v>1</v>
      </c>
      <c r="B25" s="114" t="s">
        <v>1075</v>
      </c>
      <c r="C25" s="107" t="s">
        <v>1076</v>
      </c>
      <c r="D25" s="119" t="n">
        <v>43404</v>
      </c>
      <c r="E25" s="107" t="s">
        <v>20</v>
      </c>
      <c r="F25" s="114" t="s">
        <v>26</v>
      </c>
      <c r="G25" s="114" t="s">
        <v>46</v>
      </c>
      <c r="H25" s="14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5"/>
      <c r="AJ25" s="142"/>
      <c r="AK25" s="84"/>
    </row>
    <row r="26" customFormat="false" ht="12.75" hidden="false" customHeight="true" outlineLevel="0" collapsed="false">
      <c r="A26" s="94" t="s">
        <v>896</v>
      </c>
      <c r="B26" s="94"/>
      <c r="C26" s="94"/>
      <c r="D26" s="94"/>
      <c r="E26" s="94"/>
      <c r="F26" s="94"/>
      <c r="G26" s="94"/>
      <c r="H26" s="94"/>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5"/>
      <c r="AJ26" s="144" t="s">
        <v>899</v>
      </c>
    </row>
    <row r="27" customFormat="false" ht="63.75" hidden="false" customHeight="false" outlineLevel="0" collapsed="false">
      <c r="A27" s="120" t="n">
        <v>12</v>
      </c>
      <c r="B27" s="102" t="s">
        <v>190</v>
      </c>
      <c r="C27" s="110" t="s">
        <v>1077</v>
      </c>
      <c r="D27" s="116" t="n">
        <v>44915</v>
      </c>
      <c r="E27" s="98" t="s">
        <v>20</v>
      </c>
      <c r="F27" s="102" t="s">
        <v>1</v>
      </c>
      <c r="G27" s="110" t="s">
        <v>1078</v>
      </c>
      <c r="H27" s="99" t="s">
        <v>1079</v>
      </c>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5"/>
      <c r="AJ27" s="139" t="s">
        <v>913</v>
      </c>
    </row>
    <row r="28" customFormat="false" ht="51.75" hidden="false" customHeight="true" outlineLevel="0" collapsed="false">
      <c r="A28" s="107" t="n">
        <v>2</v>
      </c>
      <c r="B28" s="171" t="s">
        <v>193</v>
      </c>
      <c r="C28" s="114" t="s">
        <v>1080</v>
      </c>
      <c r="D28" s="140" t="n">
        <v>42941</v>
      </c>
      <c r="E28" s="107" t="s">
        <v>20</v>
      </c>
      <c r="F28" s="114" t="s">
        <v>26</v>
      </c>
      <c r="G28" s="114" t="s">
        <v>189</v>
      </c>
      <c r="H28" s="14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5"/>
      <c r="AJ28" s="144" t="s">
        <v>915</v>
      </c>
    </row>
    <row r="29" customFormat="false" ht="44.25" hidden="false" customHeight="true" outlineLevel="0" collapsed="false">
      <c r="A29" s="107" t="n">
        <v>2</v>
      </c>
      <c r="B29" s="171" t="s">
        <v>195</v>
      </c>
      <c r="C29" s="114" t="s">
        <v>196</v>
      </c>
      <c r="D29" s="140" t="n">
        <v>42941</v>
      </c>
      <c r="E29" s="107" t="s">
        <v>20</v>
      </c>
      <c r="F29" s="114" t="s">
        <v>26</v>
      </c>
      <c r="G29" s="107" t="s">
        <v>189</v>
      </c>
      <c r="H29" s="14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5"/>
      <c r="AJ29" s="144" t="s">
        <v>919</v>
      </c>
    </row>
    <row r="30" customFormat="false" ht="38.25" hidden="false" customHeight="false" outlineLevel="0" collapsed="false">
      <c r="A30" s="107" t="n">
        <v>2</v>
      </c>
      <c r="B30" s="171" t="s">
        <v>197</v>
      </c>
      <c r="C30" s="114" t="s">
        <v>198</v>
      </c>
      <c r="D30" s="140" t="n">
        <v>42941</v>
      </c>
      <c r="E30" s="107" t="s">
        <v>20</v>
      </c>
      <c r="F30" s="114" t="s">
        <v>26</v>
      </c>
      <c r="G30" s="107" t="s">
        <v>189</v>
      </c>
      <c r="H30" s="14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5"/>
      <c r="AJ30" s="144" t="s">
        <v>920</v>
      </c>
    </row>
    <row r="31" customFormat="false" ht="38.25" hidden="false" customHeight="false" outlineLevel="0" collapsed="false">
      <c r="A31" s="107" t="n">
        <v>2</v>
      </c>
      <c r="B31" s="171" t="s">
        <v>199</v>
      </c>
      <c r="C31" s="114" t="s">
        <v>200</v>
      </c>
      <c r="D31" s="140" t="n">
        <v>42941</v>
      </c>
      <c r="E31" s="107" t="s">
        <v>20</v>
      </c>
      <c r="F31" s="114" t="s">
        <v>26</v>
      </c>
      <c r="G31" s="107" t="s">
        <v>189</v>
      </c>
      <c r="H31" s="14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5"/>
      <c r="AJ31" s="144" t="s">
        <v>968</v>
      </c>
    </row>
    <row r="32" customFormat="false" ht="38.25" hidden="false" customHeight="false" outlineLevel="0" collapsed="false">
      <c r="A32" s="107" t="n">
        <v>2</v>
      </c>
      <c r="B32" s="171" t="s">
        <v>201</v>
      </c>
      <c r="C32" s="114" t="s">
        <v>1081</v>
      </c>
      <c r="D32" s="140" t="n">
        <v>42941</v>
      </c>
      <c r="E32" s="107" t="s">
        <v>20</v>
      </c>
      <c r="F32" s="114" t="s">
        <v>26</v>
      </c>
      <c r="G32" s="107" t="s">
        <v>189</v>
      </c>
      <c r="H32" s="14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5"/>
      <c r="AJ32" s="144" t="s">
        <v>969</v>
      </c>
      <c r="AK32" s="144"/>
      <c r="AL32" s="144"/>
    </row>
    <row r="33" customFormat="false" ht="38.25" hidden="false" customHeight="false" outlineLevel="0" collapsed="false">
      <c r="A33" s="107" t="n">
        <v>2</v>
      </c>
      <c r="B33" s="171" t="s">
        <v>203</v>
      </c>
      <c r="C33" s="114" t="s">
        <v>204</v>
      </c>
      <c r="D33" s="140" t="n">
        <v>42941</v>
      </c>
      <c r="E33" s="107" t="s">
        <v>20</v>
      </c>
      <c r="F33" s="114" t="s">
        <v>26</v>
      </c>
      <c r="G33" s="107" t="s">
        <v>189</v>
      </c>
      <c r="H33" s="14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5"/>
      <c r="AJ33" s="144" t="s">
        <v>970</v>
      </c>
      <c r="AK33" s="144"/>
      <c r="AL33" s="144"/>
    </row>
    <row r="34" customFormat="false" ht="38.25" hidden="false" customHeight="false" outlineLevel="0" collapsed="false">
      <c r="A34" s="107" t="n">
        <v>2</v>
      </c>
      <c r="B34" s="171" t="s">
        <v>205</v>
      </c>
      <c r="C34" s="114" t="s">
        <v>206</v>
      </c>
      <c r="D34" s="140" t="n">
        <v>42941</v>
      </c>
      <c r="E34" s="107" t="s">
        <v>20</v>
      </c>
      <c r="F34" s="114" t="s">
        <v>26</v>
      </c>
      <c r="G34" s="107" t="s">
        <v>189</v>
      </c>
      <c r="H34" s="14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5"/>
      <c r="AJ34" s="144" t="s">
        <v>971</v>
      </c>
      <c r="AK34" s="144"/>
      <c r="AL34" s="144"/>
    </row>
    <row r="35" customFormat="false" ht="38.25" hidden="false" customHeight="false" outlineLevel="0" collapsed="false">
      <c r="A35" s="103" t="n">
        <v>4</v>
      </c>
      <c r="B35" s="102" t="s">
        <v>207</v>
      </c>
      <c r="C35" s="110" t="s">
        <v>1082</v>
      </c>
      <c r="D35" s="99" t="s">
        <v>1083</v>
      </c>
      <c r="E35" s="109" t="s">
        <v>20</v>
      </c>
      <c r="F35" s="102" t="s">
        <v>1</v>
      </c>
      <c r="G35" s="98" t="s">
        <v>189</v>
      </c>
      <c r="H35" s="110" t="s">
        <v>1084</v>
      </c>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5"/>
      <c r="AJ35" s="139"/>
      <c r="AK35" s="144"/>
      <c r="AL35" s="144"/>
    </row>
    <row r="36" customFormat="false" ht="51.75" hidden="false" customHeight="true" outlineLevel="0" collapsed="false">
      <c r="A36" s="103" t="n">
        <v>4</v>
      </c>
      <c r="B36" s="102" t="s">
        <v>209</v>
      </c>
      <c r="C36" s="110" t="s">
        <v>1085</v>
      </c>
      <c r="D36" s="116" t="n">
        <v>44902</v>
      </c>
      <c r="E36" s="109" t="s">
        <v>20</v>
      </c>
      <c r="F36" s="102" t="s">
        <v>1</v>
      </c>
      <c r="G36" s="98" t="s">
        <v>189</v>
      </c>
      <c r="H36" s="110" t="s">
        <v>1086</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5"/>
      <c r="AJ36" s="162"/>
      <c r="AK36" s="144"/>
      <c r="AL36" s="144"/>
    </row>
    <row r="37" customFormat="false" ht="46.5" hidden="false" customHeight="true" outlineLevel="0" collapsed="false">
      <c r="A37" s="103" t="n">
        <v>3</v>
      </c>
      <c r="B37" s="102" t="s">
        <v>211</v>
      </c>
      <c r="C37" s="110" t="s">
        <v>1087</v>
      </c>
      <c r="D37" s="116" t="n">
        <v>44902</v>
      </c>
      <c r="E37" s="109" t="s">
        <v>20</v>
      </c>
      <c r="F37" s="102" t="s">
        <v>1</v>
      </c>
      <c r="G37" s="98" t="s">
        <v>189</v>
      </c>
      <c r="H37" s="99" t="s">
        <v>1088</v>
      </c>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5"/>
      <c r="AJ37" s="162"/>
      <c r="AK37" s="144"/>
      <c r="AL37" s="144"/>
    </row>
    <row r="38" customFormat="false" ht="46.5" hidden="false" customHeight="true" outlineLevel="0" collapsed="false">
      <c r="A38" s="107" t="n">
        <v>2</v>
      </c>
      <c r="B38" s="114" t="s">
        <v>1089</v>
      </c>
      <c r="C38" s="114" t="s">
        <v>1090</v>
      </c>
      <c r="D38" s="140" t="n">
        <v>43599</v>
      </c>
      <c r="E38" s="105" t="s">
        <v>20</v>
      </c>
      <c r="F38" s="114" t="s">
        <v>26</v>
      </c>
      <c r="G38" s="114" t="s">
        <v>1091</v>
      </c>
      <c r="H38" s="114" t="s">
        <v>1064</v>
      </c>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5"/>
      <c r="AJ38" s="162"/>
      <c r="AK38" s="144"/>
      <c r="AL38" s="144"/>
    </row>
    <row r="39" customFormat="false" ht="39.75" hidden="false" customHeight="true" outlineLevel="0" collapsed="false">
      <c r="A39" s="103" t="n">
        <v>3</v>
      </c>
      <c r="B39" s="102" t="s">
        <v>1092</v>
      </c>
      <c r="C39" s="110" t="s">
        <v>1093</v>
      </c>
      <c r="D39" s="99" t="s">
        <v>1073</v>
      </c>
      <c r="E39" s="109" t="s">
        <v>20</v>
      </c>
      <c r="F39" s="102" t="s">
        <v>1</v>
      </c>
      <c r="G39" s="110" t="s">
        <v>1094</v>
      </c>
      <c r="H39" s="98"/>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5"/>
      <c r="AJ39" s="162"/>
      <c r="AK39" s="144"/>
      <c r="AL39" s="144"/>
    </row>
    <row r="40" customFormat="false" ht="30" hidden="false" customHeight="true" outlineLevel="0" collapsed="false">
      <c r="A40" s="103" t="n">
        <v>3</v>
      </c>
      <c r="B40" s="102" t="s">
        <v>1095</v>
      </c>
      <c r="C40" s="110" t="s">
        <v>1096</v>
      </c>
      <c r="D40" s="99" t="s">
        <v>1073</v>
      </c>
      <c r="E40" s="109" t="s">
        <v>20</v>
      </c>
      <c r="F40" s="102" t="s">
        <v>1</v>
      </c>
      <c r="G40" s="110" t="s">
        <v>1094</v>
      </c>
      <c r="H40" s="98"/>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5"/>
      <c r="AJ40" s="162"/>
      <c r="AK40" s="144"/>
      <c r="AL40" s="144"/>
    </row>
    <row r="41" customFormat="false" ht="30" hidden="false" customHeight="true" outlineLevel="0" collapsed="false">
      <c r="A41" s="107" t="n">
        <v>2</v>
      </c>
      <c r="B41" s="114" t="s">
        <v>1097</v>
      </c>
      <c r="C41" s="114" t="s">
        <v>1098</v>
      </c>
      <c r="D41" s="140" t="n">
        <v>43599</v>
      </c>
      <c r="E41" s="105" t="s">
        <v>20</v>
      </c>
      <c r="F41" s="114" t="s">
        <v>26</v>
      </c>
      <c r="G41" s="114" t="s">
        <v>1091</v>
      </c>
      <c r="H41" s="114" t="s">
        <v>1099</v>
      </c>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5"/>
      <c r="AJ41" s="162"/>
      <c r="AK41" s="144"/>
      <c r="AL41" s="144"/>
    </row>
    <row r="42" customFormat="false" ht="36" hidden="false" customHeight="true" outlineLevel="0" collapsed="false">
      <c r="A42" s="107" t="n">
        <v>2</v>
      </c>
      <c r="B42" s="114" t="s">
        <v>1100</v>
      </c>
      <c r="C42" s="114" t="s">
        <v>1101</v>
      </c>
      <c r="D42" s="140" t="n">
        <v>43599</v>
      </c>
      <c r="E42" s="105" t="s">
        <v>20</v>
      </c>
      <c r="F42" s="114" t="s">
        <v>26</v>
      </c>
      <c r="G42" s="114" t="s">
        <v>1091</v>
      </c>
      <c r="H42" s="114" t="s">
        <v>1099</v>
      </c>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5"/>
      <c r="AJ42" s="162"/>
      <c r="AK42" s="144"/>
      <c r="AL42" s="144"/>
    </row>
    <row r="43" customFormat="false" ht="36" hidden="false" customHeight="true" outlineLevel="0" collapsed="false">
      <c r="A43" s="107" t="n">
        <v>2</v>
      </c>
      <c r="B43" s="114" t="s">
        <v>1102</v>
      </c>
      <c r="C43" s="156" t="s">
        <v>1103</v>
      </c>
      <c r="D43" s="140" t="n">
        <v>43599</v>
      </c>
      <c r="E43" s="105" t="s">
        <v>20</v>
      </c>
      <c r="F43" s="114" t="s">
        <v>26</v>
      </c>
      <c r="G43" s="114" t="s">
        <v>1091</v>
      </c>
      <c r="H43" s="114" t="s">
        <v>1099</v>
      </c>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5"/>
      <c r="AJ43" s="162"/>
      <c r="AK43" s="144"/>
      <c r="AL43" s="144"/>
    </row>
    <row r="44" customFormat="false" ht="36" hidden="false" customHeight="true" outlineLevel="0" collapsed="false">
      <c r="A44" s="107" t="n">
        <v>1</v>
      </c>
      <c r="B44" s="114" t="s">
        <v>1104</v>
      </c>
      <c r="C44" s="156" t="s">
        <v>1105</v>
      </c>
      <c r="D44" s="140" t="n">
        <v>43754</v>
      </c>
      <c r="E44" s="105" t="s">
        <v>20</v>
      </c>
      <c r="F44" s="114" t="s">
        <v>26</v>
      </c>
      <c r="G44" s="114"/>
      <c r="H44" s="114" t="s">
        <v>1099</v>
      </c>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5"/>
      <c r="AJ44" s="162"/>
      <c r="AK44" s="144"/>
      <c r="AL44" s="144"/>
    </row>
    <row r="45" customFormat="false" ht="36" hidden="false" customHeight="true" outlineLevel="0" collapsed="false">
      <c r="A45" s="107" t="n">
        <v>1</v>
      </c>
      <c r="B45" s="114" t="s">
        <v>1106</v>
      </c>
      <c r="C45" s="156" t="s">
        <v>1107</v>
      </c>
      <c r="D45" s="140" t="n">
        <v>43754</v>
      </c>
      <c r="E45" s="105" t="s">
        <v>20</v>
      </c>
      <c r="F45" s="114" t="s">
        <v>26</v>
      </c>
      <c r="G45" s="114"/>
      <c r="H45" s="114" t="s">
        <v>1099</v>
      </c>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5"/>
      <c r="AJ45" s="162"/>
      <c r="AK45" s="144"/>
      <c r="AL45" s="144"/>
    </row>
    <row r="46" customFormat="false" ht="36" hidden="false" customHeight="true" outlineLevel="0" collapsed="false">
      <c r="A46" s="107" t="n">
        <v>1</v>
      </c>
      <c r="B46" s="114" t="s">
        <v>1108</v>
      </c>
      <c r="C46" s="156" t="s">
        <v>1109</v>
      </c>
      <c r="D46" s="140" t="n">
        <v>43754</v>
      </c>
      <c r="E46" s="105" t="s">
        <v>20</v>
      </c>
      <c r="F46" s="114" t="s">
        <v>26</v>
      </c>
      <c r="G46" s="114"/>
      <c r="H46" s="114" t="s">
        <v>1099</v>
      </c>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5"/>
      <c r="AJ46" s="162"/>
      <c r="AK46" s="144"/>
      <c r="AL46" s="144"/>
    </row>
    <row r="47" customFormat="false" ht="36" hidden="false" customHeight="true" outlineLevel="0" collapsed="false">
      <c r="A47" s="107" t="n">
        <v>1</v>
      </c>
      <c r="B47" s="114" t="s">
        <v>1110</v>
      </c>
      <c r="C47" s="156" t="s">
        <v>1111</v>
      </c>
      <c r="D47" s="140" t="n">
        <v>43754</v>
      </c>
      <c r="E47" s="105" t="s">
        <v>20</v>
      </c>
      <c r="F47" s="114" t="s">
        <v>26</v>
      </c>
      <c r="G47" s="114"/>
      <c r="H47" s="114" t="s">
        <v>1099</v>
      </c>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5"/>
      <c r="AJ47" s="162"/>
      <c r="AK47" s="144"/>
      <c r="AL47" s="144"/>
    </row>
    <row r="48" customFormat="false" ht="36" hidden="false" customHeight="true" outlineLevel="0" collapsed="false">
      <c r="A48" s="107" t="n">
        <v>1</v>
      </c>
      <c r="B48" s="114" t="s">
        <v>1112</v>
      </c>
      <c r="C48" s="156" t="s">
        <v>1113</v>
      </c>
      <c r="D48" s="140" t="n">
        <v>43754</v>
      </c>
      <c r="E48" s="105" t="s">
        <v>20</v>
      </c>
      <c r="F48" s="114" t="s">
        <v>26</v>
      </c>
      <c r="G48" s="114"/>
      <c r="H48" s="114" t="s">
        <v>1099</v>
      </c>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5"/>
      <c r="AJ48" s="162"/>
      <c r="AK48" s="144"/>
      <c r="AL48" s="144"/>
    </row>
    <row r="49" customFormat="false" ht="36" hidden="false" customHeight="true" outlineLevel="0" collapsed="false">
      <c r="A49" s="107" t="n">
        <v>1</v>
      </c>
      <c r="B49" s="114" t="s">
        <v>1114</v>
      </c>
      <c r="C49" s="156" t="s">
        <v>1115</v>
      </c>
      <c r="D49" s="140" t="n">
        <v>43754</v>
      </c>
      <c r="E49" s="105" t="s">
        <v>20</v>
      </c>
      <c r="F49" s="114" t="s">
        <v>26</v>
      </c>
      <c r="G49" s="114"/>
      <c r="H49" s="114" t="s">
        <v>1099</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5"/>
      <c r="AJ49" s="162"/>
      <c r="AK49" s="144"/>
      <c r="AL49" s="144"/>
    </row>
    <row r="50" customFormat="false" ht="36" hidden="false" customHeight="true" outlineLevel="0" collapsed="false">
      <c r="A50" s="107" t="n">
        <v>1</v>
      </c>
      <c r="B50" s="114" t="s">
        <v>1116</v>
      </c>
      <c r="C50" s="156" t="s">
        <v>1117</v>
      </c>
      <c r="D50" s="140" t="n">
        <v>43754</v>
      </c>
      <c r="E50" s="105" t="s">
        <v>20</v>
      </c>
      <c r="F50" s="114" t="s">
        <v>26</v>
      </c>
      <c r="G50" s="114"/>
      <c r="H50" s="114" t="s">
        <v>1099</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5"/>
      <c r="AJ50" s="162"/>
      <c r="AK50" s="144"/>
      <c r="AL50" s="144"/>
    </row>
    <row r="51" customFormat="false" ht="36" hidden="false" customHeight="true" outlineLevel="0" collapsed="false">
      <c r="A51" s="107" t="n">
        <v>1</v>
      </c>
      <c r="B51" s="114" t="s">
        <v>1118</v>
      </c>
      <c r="C51" s="156" t="s">
        <v>1119</v>
      </c>
      <c r="D51" s="140" t="n">
        <v>43754</v>
      </c>
      <c r="E51" s="105" t="s">
        <v>20</v>
      </c>
      <c r="F51" s="114" t="s">
        <v>26</v>
      </c>
      <c r="G51" s="114"/>
      <c r="H51" s="114" t="s">
        <v>1099</v>
      </c>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5"/>
      <c r="AJ51" s="162"/>
      <c r="AK51" s="144"/>
      <c r="AL51" s="144"/>
    </row>
    <row r="52" customFormat="false" ht="36" hidden="false" customHeight="true" outlineLevel="0" collapsed="false">
      <c r="A52" s="107" t="n">
        <v>1</v>
      </c>
      <c r="B52" s="114" t="s">
        <v>1120</v>
      </c>
      <c r="C52" s="156" t="s">
        <v>1121</v>
      </c>
      <c r="D52" s="140" t="n">
        <v>43754</v>
      </c>
      <c r="E52" s="105" t="s">
        <v>20</v>
      </c>
      <c r="F52" s="114" t="s">
        <v>26</v>
      </c>
      <c r="G52" s="114"/>
      <c r="H52" s="114" t="s">
        <v>1099</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5"/>
      <c r="AJ52" s="162"/>
      <c r="AK52" s="144"/>
      <c r="AL52" s="144"/>
    </row>
    <row r="53" customFormat="false" ht="36" hidden="false" customHeight="true" outlineLevel="0" collapsed="false">
      <c r="A53" s="107" t="n">
        <v>1</v>
      </c>
      <c r="B53" s="114" t="s">
        <v>1122</v>
      </c>
      <c r="C53" s="156" t="s">
        <v>1123</v>
      </c>
      <c r="D53" s="140" t="n">
        <v>43754</v>
      </c>
      <c r="E53" s="105" t="s">
        <v>20</v>
      </c>
      <c r="F53" s="114" t="s">
        <v>26</v>
      </c>
      <c r="G53" s="114"/>
      <c r="H53" s="114" t="s">
        <v>1099</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5"/>
      <c r="AJ53" s="162"/>
      <c r="AK53" s="144"/>
      <c r="AL53" s="144"/>
    </row>
    <row r="54" customFormat="false" ht="36" hidden="false" customHeight="true" outlineLevel="0" collapsed="false">
      <c r="A54" s="107" t="n">
        <v>1</v>
      </c>
      <c r="B54" s="114" t="s">
        <v>1124</v>
      </c>
      <c r="C54" s="156" t="s">
        <v>1125</v>
      </c>
      <c r="D54" s="140" t="n">
        <v>43754</v>
      </c>
      <c r="E54" s="105" t="s">
        <v>20</v>
      </c>
      <c r="F54" s="114" t="s">
        <v>26</v>
      </c>
      <c r="G54" s="114"/>
      <c r="H54" s="114" t="s">
        <v>1099</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5"/>
      <c r="AJ54" s="162"/>
      <c r="AK54" s="144"/>
      <c r="AL54" s="144"/>
    </row>
    <row r="55" customFormat="false" ht="36" hidden="false" customHeight="true" outlineLevel="0" collapsed="false">
      <c r="A55" s="107" t="n">
        <v>1</v>
      </c>
      <c r="B55" s="114" t="s">
        <v>1126</v>
      </c>
      <c r="C55" s="156" t="s">
        <v>1127</v>
      </c>
      <c r="D55" s="140" t="n">
        <v>43754</v>
      </c>
      <c r="E55" s="105" t="s">
        <v>20</v>
      </c>
      <c r="F55" s="114" t="s">
        <v>26</v>
      </c>
      <c r="G55" s="114"/>
      <c r="H55" s="114" t="s">
        <v>1099</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5"/>
      <c r="AJ55" s="162"/>
      <c r="AK55" s="144"/>
      <c r="AL55" s="144"/>
    </row>
    <row r="56" customFormat="false" ht="36" hidden="false" customHeight="true" outlineLevel="0" collapsed="false">
      <c r="A56" s="107" t="n">
        <v>1</v>
      </c>
      <c r="B56" s="114" t="s">
        <v>1128</v>
      </c>
      <c r="C56" s="156" t="s">
        <v>1129</v>
      </c>
      <c r="D56" s="140" t="n">
        <v>44421</v>
      </c>
      <c r="E56" s="105" t="s">
        <v>20</v>
      </c>
      <c r="F56" s="114" t="s">
        <v>26</v>
      </c>
      <c r="G56" s="114"/>
      <c r="H56" s="114" t="s">
        <v>1099</v>
      </c>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5"/>
      <c r="AJ56" s="162"/>
      <c r="AK56" s="144"/>
      <c r="AL56" s="144"/>
    </row>
    <row r="57" customFormat="false" ht="20.25" hidden="false" customHeight="true" outlineLevel="0" collapsed="false">
      <c r="A57" s="179" t="s">
        <v>914</v>
      </c>
      <c r="B57" s="179"/>
      <c r="C57" s="179"/>
      <c r="D57" s="179"/>
      <c r="E57" s="179"/>
      <c r="F57" s="179"/>
      <c r="G57" s="179"/>
      <c r="H57" s="179"/>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5"/>
      <c r="AJ57" s="162"/>
      <c r="AK57" s="144"/>
      <c r="AL57" s="144"/>
    </row>
    <row r="58" customFormat="false" ht="20.25" hidden="false" customHeight="true" outlineLevel="0" collapsed="false">
      <c r="A58" s="98"/>
      <c r="B58" s="98"/>
      <c r="C58" s="98"/>
      <c r="D58" s="117"/>
      <c r="E58" s="109"/>
      <c r="F58" s="98"/>
      <c r="G58" s="98"/>
      <c r="H58" s="98"/>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5"/>
      <c r="AJ58" s="139" t="s">
        <v>1130</v>
      </c>
    </row>
    <row r="59" customFormat="false" ht="20.25" hidden="false" customHeight="true" outlineLevel="0" collapsed="false">
      <c r="A59" s="131"/>
      <c r="B59" s="131"/>
      <c r="C59" s="131"/>
      <c r="D59" s="132"/>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5"/>
      <c r="AJ59" s="162" t="s">
        <v>1131</v>
      </c>
    </row>
    <row r="60" customFormat="false" ht="42.75" hidden="false" customHeight="true" outlineLevel="0" collapsed="false">
      <c r="A60" s="131"/>
      <c r="B60" s="131"/>
      <c r="C60" s="131"/>
      <c r="D60" s="132"/>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5"/>
      <c r="AJ60" s="162" t="s">
        <v>1132</v>
      </c>
    </row>
  </sheetData>
  <autoFilter ref="A8:H57"/>
  <mergeCells count="19">
    <mergeCell ref="A1:B4"/>
    <mergeCell ref="C1:F4"/>
    <mergeCell ref="G1:H1"/>
    <mergeCell ref="G2:H2"/>
    <mergeCell ref="G3:H3"/>
    <mergeCell ref="G4:H4"/>
    <mergeCell ref="A6:B6"/>
    <mergeCell ref="C6:G6"/>
    <mergeCell ref="H6:H7"/>
    <mergeCell ref="A7:B7"/>
    <mergeCell ref="C7:G7"/>
    <mergeCell ref="A9:H9"/>
    <mergeCell ref="A11:H11"/>
    <mergeCell ref="A15:H15"/>
    <mergeCell ref="A17:H17"/>
    <mergeCell ref="A20:H20"/>
    <mergeCell ref="A23:H23"/>
    <mergeCell ref="A26:H26"/>
    <mergeCell ref="A57:H57"/>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K71"/>
  <sheetViews>
    <sheetView showFormulas="false" showGridLines="false" showRowColHeaders="true" showZeros="true" rightToLeft="false" tabSelected="false" showOutlineSymbols="true" defaultGridColor="true" view="pageBreakPreview" topLeftCell="A6" colorId="64" zoomScale="90" zoomScaleNormal="100" zoomScalePageLayoutView="90" workbookViewId="0">
      <pane xSplit="0" ySplit="3" topLeftCell="A9" activePane="bottomLeft" state="frozen"/>
      <selection pane="topLeft" activeCell="A6" activeCellId="0" sqref="A6"/>
      <selection pane="bottomLeft" activeCell="G33" activeCellId="0" sqref="G33"/>
    </sheetView>
  </sheetViews>
  <sheetFormatPr defaultColWidth="11.41796875" defaultRowHeight="15" zeroHeight="false" outlineLevelRow="0" outlineLevelCol="0"/>
  <cols>
    <col collapsed="false" customWidth="true" hidden="false" outlineLevel="0" max="1" min="1" style="70" width="11.28"/>
    <col collapsed="false" customWidth="true" hidden="false" outlineLevel="0" max="2" min="2" style="70" width="18.7"/>
    <col collapsed="false" customWidth="true" hidden="false" outlineLevel="0" max="3" min="3" style="70" width="29.28"/>
    <col collapsed="false" customWidth="true" hidden="false" outlineLevel="0" max="4" min="4" style="180" width="18.41"/>
    <col collapsed="false" customWidth="true" hidden="false" outlineLevel="0" max="5" min="5" style="70" width="19.56"/>
    <col collapsed="false" customWidth="true" hidden="false" outlineLevel="0" max="6" min="6" style="70" width="19.7"/>
    <col collapsed="false" customWidth="true" hidden="false" outlineLevel="0" max="7" min="7" style="70" width="55.7"/>
    <col collapsed="false" customWidth="true" hidden="false" outlineLevel="0" max="8" min="8" style="70" width="29.71"/>
    <col collapsed="false" customWidth="true" hidden="false" outlineLevel="0" max="9" min="9" style="70" width="20.7"/>
    <col collapsed="false" customWidth="true" hidden="false" outlineLevel="0" max="10" min="10" style="70" width="21.13"/>
    <col collapsed="false" customWidth="true" hidden="false" outlineLevel="0" max="11" min="11" style="70" width="30.28"/>
    <col collapsed="false" customWidth="true" hidden="false" outlineLevel="0" max="12" min="12" style="70" width="1.7"/>
    <col collapsed="false" customWidth="true" hidden="false" outlineLevel="0" max="13" min="13" style="70" width="29.85"/>
    <col collapsed="false" customWidth="true" hidden="false" outlineLevel="0" max="14" min="14" style="70" width="24.13"/>
    <col collapsed="false" customWidth="true" hidden="false" outlineLevel="0" max="15" min="15" style="70" width="20.85"/>
    <col collapsed="false" customWidth="true" hidden="false" outlineLevel="0" max="16" min="16" style="73" width="20.85"/>
    <col collapsed="false" customWidth="true" hidden="false" outlineLevel="0" max="17" min="17" style="70" width="24.85"/>
    <col collapsed="false" customWidth="true" hidden="false" outlineLevel="0" max="18" min="18" style="70" width="25.7"/>
    <col collapsed="false" customWidth="true" hidden="false" outlineLevel="0" max="19" min="19" style="70" width="16.56"/>
    <col collapsed="false" customWidth="true" hidden="false" outlineLevel="0" max="20" min="20" style="73" width="19.56"/>
    <col collapsed="false" customWidth="true" hidden="false" outlineLevel="0" max="21" min="21" style="70" width="1.7"/>
    <col collapsed="false" customWidth="true" hidden="false" outlineLevel="0" max="22" min="22" style="70" width="24.56"/>
    <col collapsed="false" customWidth="true" hidden="false" outlineLevel="0" max="23" min="23" style="70" width="39.41"/>
    <col collapsed="false" customWidth="true" hidden="false" outlineLevel="0" max="24" min="24" style="70" width="21.84"/>
    <col collapsed="false" customWidth="true" hidden="false" outlineLevel="0" max="25" min="25" style="70" width="23.85"/>
    <col collapsed="false" customWidth="true" hidden="false" outlineLevel="0" max="26" min="26" style="70" width="1.7"/>
    <col collapsed="false" customWidth="true" hidden="false" outlineLevel="0" max="27" min="27" style="70" width="24.56"/>
    <col collapsed="false" customWidth="true" hidden="false" outlineLevel="0" max="28" min="28" style="70" width="39.41"/>
    <col collapsed="false" customWidth="true" hidden="false" outlineLevel="0" max="29" min="29" style="70" width="25.85"/>
    <col collapsed="false" customWidth="true" hidden="false" outlineLevel="0" max="30" min="30" style="70" width="22.85"/>
    <col collapsed="false" customWidth="true" hidden="false" outlineLevel="0" max="31" min="31" style="70" width="20.13"/>
    <col collapsed="false" customWidth="false" hidden="false" outlineLevel="0" max="34" min="32" style="70" width="11.42"/>
    <col collapsed="false" customWidth="true" hidden="false" outlineLevel="0" max="35" min="35" style="70" width="58.41"/>
    <col collapsed="false" customWidth="false" hidden="false" outlineLevel="0" max="39" min="36" style="70" width="11.42"/>
    <col collapsed="false" customWidth="false" hidden="true" outlineLevel="0" max="257" min="40" style="70" width="11.42"/>
  </cols>
  <sheetData>
    <row r="1" s="78" customFormat="true" ht="21" hidden="false" customHeight="true" outlineLevel="0" collapsed="false">
      <c r="A1" s="74"/>
      <c r="B1" s="74"/>
      <c r="C1" s="75" t="s">
        <v>839</v>
      </c>
      <c r="D1" s="75"/>
      <c r="E1" s="75"/>
      <c r="F1" s="75"/>
      <c r="G1" s="76" t="s">
        <v>840</v>
      </c>
      <c r="H1" s="76"/>
      <c r="I1" s="77"/>
      <c r="J1" s="77"/>
      <c r="K1" s="77"/>
    </row>
    <row r="2" s="78" customFormat="true" ht="21" hidden="false" customHeight="true" outlineLevel="0" collapsed="false">
      <c r="A2" s="74"/>
      <c r="B2" s="74"/>
      <c r="C2" s="75"/>
      <c r="D2" s="75"/>
      <c r="E2" s="75"/>
      <c r="F2" s="75"/>
      <c r="G2" s="76" t="s">
        <v>841</v>
      </c>
      <c r="H2" s="76"/>
      <c r="I2" s="77"/>
      <c r="J2" s="77"/>
      <c r="K2" s="77"/>
    </row>
    <row r="3" s="78" customFormat="true" ht="21" hidden="false" customHeight="true" outlineLevel="0" collapsed="false">
      <c r="A3" s="74"/>
      <c r="B3" s="74"/>
      <c r="C3" s="75"/>
      <c r="D3" s="75"/>
      <c r="E3" s="75"/>
      <c r="F3" s="75"/>
      <c r="G3" s="76" t="s">
        <v>842</v>
      </c>
      <c r="H3" s="76"/>
      <c r="I3" s="77"/>
      <c r="J3" s="77"/>
      <c r="K3" s="77"/>
    </row>
    <row r="4" s="78" customFormat="true" ht="21" hidden="false" customHeight="true" outlineLevel="0" collapsed="false">
      <c r="A4" s="74"/>
      <c r="B4" s="74"/>
      <c r="C4" s="75"/>
      <c r="D4" s="75"/>
      <c r="E4" s="75"/>
      <c r="F4" s="75"/>
      <c r="G4" s="76" t="s">
        <v>843</v>
      </c>
      <c r="H4" s="76"/>
      <c r="I4" s="77"/>
      <c r="J4" s="77"/>
      <c r="K4" s="77"/>
    </row>
    <row r="5" s="83" customFormat="true" ht="9.75" hidden="false" customHeight="true" outlineLevel="0" collapsed="false">
      <c r="A5" s="80"/>
      <c r="B5" s="80"/>
      <c r="C5" s="80"/>
      <c r="D5" s="181"/>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2"/>
      <c r="AJ5" s="84"/>
    </row>
    <row r="6" s="83" customFormat="true" ht="27" hidden="false" customHeight="true" outlineLevel="0" collapsed="false">
      <c r="A6" s="85" t="s">
        <v>844</v>
      </c>
      <c r="B6" s="85"/>
      <c r="C6" s="182" t="s">
        <v>1133</v>
      </c>
      <c r="D6" s="182"/>
      <c r="E6" s="182"/>
      <c r="F6" s="182"/>
      <c r="G6" s="182"/>
      <c r="H6" s="87"/>
      <c r="I6" s="80"/>
      <c r="J6" s="80"/>
      <c r="K6" s="80"/>
      <c r="L6" s="80"/>
      <c r="M6" s="80"/>
      <c r="N6" s="80"/>
      <c r="O6" s="80"/>
      <c r="P6" s="80"/>
      <c r="Q6" s="80"/>
      <c r="R6" s="80"/>
      <c r="S6" s="80"/>
      <c r="T6" s="80"/>
      <c r="U6" s="80"/>
      <c r="V6" s="80"/>
      <c r="W6" s="80"/>
      <c r="X6" s="80"/>
      <c r="Y6" s="80"/>
      <c r="Z6" s="80"/>
      <c r="AA6" s="80"/>
      <c r="AB6" s="80"/>
      <c r="AC6" s="80"/>
      <c r="AD6" s="80"/>
      <c r="AE6" s="80"/>
      <c r="AF6" s="82"/>
      <c r="AJ6" s="84"/>
    </row>
    <row r="7" s="83" customFormat="true" ht="27" hidden="false" customHeight="true" outlineLevel="0" collapsed="false">
      <c r="A7" s="85" t="s">
        <v>846</v>
      </c>
      <c r="B7" s="85"/>
      <c r="C7" s="182" t="s">
        <v>1134</v>
      </c>
      <c r="D7" s="182"/>
      <c r="E7" s="182"/>
      <c r="F7" s="182"/>
      <c r="G7" s="182"/>
      <c r="H7" s="87"/>
      <c r="I7" s="80"/>
      <c r="J7" s="80"/>
      <c r="K7" s="80"/>
      <c r="L7" s="80"/>
      <c r="M7" s="80"/>
      <c r="N7" s="80"/>
      <c r="O7" s="80"/>
      <c r="P7" s="80"/>
      <c r="Q7" s="80"/>
      <c r="R7" s="80"/>
      <c r="S7" s="80"/>
      <c r="T7" s="80"/>
      <c r="U7" s="80"/>
      <c r="V7" s="80"/>
      <c r="W7" s="80"/>
      <c r="X7" s="80"/>
      <c r="Y7" s="80"/>
      <c r="Z7" s="80"/>
      <c r="AA7" s="80"/>
      <c r="AB7" s="80"/>
      <c r="AC7" s="80"/>
      <c r="AD7" s="80"/>
      <c r="AE7" s="80"/>
      <c r="AF7" s="82"/>
      <c r="AJ7" s="84"/>
    </row>
    <row r="8" s="83" customFormat="true" ht="30" hidden="false" customHeight="true" outlineLevel="0" collapsed="false">
      <c r="A8" s="90" t="s">
        <v>9</v>
      </c>
      <c r="B8" s="90" t="s">
        <v>10</v>
      </c>
      <c r="C8" s="91" t="s">
        <v>11</v>
      </c>
      <c r="D8" s="137" t="s">
        <v>12</v>
      </c>
      <c r="E8" s="90" t="s">
        <v>13</v>
      </c>
      <c r="F8" s="90" t="s">
        <v>0</v>
      </c>
      <c r="G8" s="90" t="s">
        <v>14</v>
      </c>
      <c r="H8" s="90" t="s">
        <v>15</v>
      </c>
      <c r="I8" s="80"/>
      <c r="J8" s="80"/>
      <c r="K8" s="80"/>
      <c r="L8" s="80"/>
      <c r="M8" s="80"/>
      <c r="N8" s="80"/>
      <c r="O8" s="80"/>
      <c r="P8" s="80"/>
      <c r="Q8" s="80"/>
      <c r="R8" s="80"/>
      <c r="S8" s="80"/>
      <c r="T8" s="80"/>
      <c r="U8" s="80"/>
      <c r="V8" s="80"/>
      <c r="W8" s="80"/>
      <c r="X8" s="80"/>
      <c r="Y8" s="80"/>
      <c r="Z8" s="80"/>
      <c r="AA8" s="80"/>
      <c r="AB8" s="80"/>
      <c r="AC8" s="80"/>
      <c r="AD8" s="80"/>
      <c r="AE8" s="80"/>
      <c r="AJ8" s="93"/>
    </row>
    <row r="9" s="95" customFormat="true" ht="15" hidden="false" customHeight="true" outlineLevel="0" collapsed="false">
      <c r="A9" s="94" t="s">
        <v>17</v>
      </c>
      <c r="B9" s="94"/>
      <c r="C9" s="94"/>
      <c r="D9" s="94"/>
      <c r="E9" s="94"/>
      <c r="F9" s="94"/>
      <c r="G9" s="94"/>
      <c r="H9" s="94"/>
      <c r="I9" s="80"/>
      <c r="J9" s="80"/>
      <c r="K9" s="80"/>
      <c r="L9" s="80"/>
      <c r="M9" s="80"/>
      <c r="N9" s="80"/>
      <c r="O9" s="80"/>
      <c r="P9" s="80"/>
      <c r="Q9" s="80"/>
      <c r="R9" s="80"/>
      <c r="S9" s="80"/>
      <c r="T9" s="80"/>
      <c r="U9" s="80"/>
      <c r="V9" s="80"/>
      <c r="W9" s="80"/>
      <c r="X9" s="80"/>
      <c r="Y9" s="80"/>
      <c r="Z9" s="80"/>
      <c r="AA9" s="80"/>
      <c r="AB9" s="80"/>
      <c r="AC9" s="80"/>
      <c r="AD9" s="80"/>
      <c r="AE9" s="80"/>
      <c r="AI9" s="96"/>
      <c r="AJ9" s="84"/>
    </row>
    <row r="10" s="95" customFormat="true" ht="38.25" hidden="false" customHeight="false" outlineLevel="0" collapsed="false">
      <c r="A10" s="98" t="n">
        <v>5</v>
      </c>
      <c r="B10" s="103" t="s">
        <v>214</v>
      </c>
      <c r="C10" s="98" t="s">
        <v>215</v>
      </c>
      <c r="D10" s="116" t="n">
        <v>43439</v>
      </c>
      <c r="E10" s="110" t="s">
        <v>1038</v>
      </c>
      <c r="F10" s="98" t="s">
        <v>1</v>
      </c>
      <c r="G10" s="98"/>
      <c r="H10" s="116" t="s">
        <v>1135</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I10" s="139" t="s">
        <v>850</v>
      </c>
      <c r="AJ10" s="84"/>
    </row>
    <row r="11" s="95" customFormat="true" ht="15" hidden="false" customHeight="true" outlineLevel="0" collapsed="false">
      <c r="A11" s="94" t="s">
        <v>851</v>
      </c>
      <c r="B11" s="94"/>
      <c r="C11" s="94"/>
      <c r="D11" s="94"/>
      <c r="E11" s="94"/>
      <c r="F11" s="94"/>
      <c r="G11" s="94"/>
      <c r="H11" s="9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I11" s="139"/>
      <c r="AJ11" s="84"/>
    </row>
    <row r="12" s="125" customFormat="true" ht="38.25" hidden="false" customHeight="false" outlineLevel="0" collapsed="false">
      <c r="A12" s="98" t="n">
        <v>1</v>
      </c>
      <c r="B12" s="102" t="s">
        <v>216</v>
      </c>
      <c r="C12" s="110" t="s">
        <v>217</v>
      </c>
      <c r="D12" s="116" t="n">
        <v>41835</v>
      </c>
      <c r="E12" s="110" t="s">
        <v>1038</v>
      </c>
      <c r="F12" s="98" t="s">
        <v>26</v>
      </c>
      <c r="G12" s="98" t="s">
        <v>1136</v>
      </c>
      <c r="H12" s="169"/>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5"/>
      <c r="AI12" s="142" t="s">
        <v>855</v>
      </c>
      <c r="AJ12" s="129"/>
    </row>
    <row r="13" s="125" customFormat="true" ht="38.25" hidden="false" customHeight="false" outlineLevel="0" collapsed="false">
      <c r="A13" s="98" t="n">
        <v>3</v>
      </c>
      <c r="B13" s="103" t="s">
        <v>218</v>
      </c>
      <c r="C13" s="110" t="s">
        <v>219</v>
      </c>
      <c r="D13" s="116" t="n">
        <v>41835</v>
      </c>
      <c r="E13" s="110" t="s">
        <v>1038</v>
      </c>
      <c r="F13" s="98" t="s">
        <v>26</v>
      </c>
      <c r="G13" s="98" t="s">
        <v>1136</v>
      </c>
      <c r="H13" s="169"/>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5"/>
      <c r="AI13" s="142" t="s">
        <v>856</v>
      </c>
      <c r="AJ13" s="129"/>
    </row>
    <row r="14" s="125" customFormat="true" ht="38.25" hidden="false" customHeight="false" outlineLevel="0" collapsed="false">
      <c r="A14" s="98" t="n">
        <v>4</v>
      </c>
      <c r="B14" s="110" t="s">
        <v>220</v>
      </c>
      <c r="C14" s="110" t="s">
        <v>221</v>
      </c>
      <c r="D14" s="116" t="n">
        <v>42430</v>
      </c>
      <c r="E14" s="110" t="s">
        <v>1038</v>
      </c>
      <c r="F14" s="98" t="s">
        <v>26</v>
      </c>
      <c r="G14" s="98" t="s">
        <v>1137</v>
      </c>
      <c r="H14" s="169" t="s">
        <v>1138</v>
      </c>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5"/>
      <c r="AI14" s="142" t="s">
        <v>858</v>
      </c>
      <c r="AJ14" s="129"/>
    </row>
    <row r="15" s="125" customFormat="true" ht="38.25" hidden="false" customHeight="false" outlineLevel="0" collapsed="false">
      <c r="A15" s="98" t="n">
        <v>1</v>
      </c>
      <c r="B15" s="98" t="s">
        <v>222</v>
      </c>
      <c r="C15" s="98" t="s">
        <v>223</v>
      </c>
      <c r="D15" s="116" t="n">
        <v>41835</v>
      </c>
      <c r="E15" s="110" t="s">
        <v>1038</v>
      </c>
      <c r="F15" s="98" t="s">
        <v>26</v>
      </c>
      <c r="G15" s="98" t="s">
        <v>1137</v>
      </c>
      <c r="H15" s="169" t="s">
        <v>1138</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5"/>
      <c r="AI15" s="143" t="s">
        <v>862</v>
      </c>
      <c r="AJ15" s="129"/>
    </row>
    <row r="16" s="125" customFormat="true" ht="38.25" hidden="false" customHeight="false" outlineLevel="0" collapsed="false">
      <c r="A16" s="120" t="n">
        <v>5</v>
      </c>
      <c r="B16" s="102" t="s">
        <v>224</v>
      </c>
      <c r="C16" s="102" t="s">
        <v>225</v>
      </c>
      <c r="D16" s="147" t="n">
        <v>44085</v>
      </c>
      <c r="E16" s="110" t="s">
        <v>1038</v>
      </c>
      <c r="F16" s="103" t="s">
        <v>1</v>
      </c>
      <c r="G16" s="102" t="s">
        <v>226</v>
      </c>
      <c r="H16" s="183" t="s">
        <v>1139</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5"/>
      <c r="AI16" s="142" t="s">
        <v>928</v>
      </c>
    </row>
    <row r="17" s="125" customFormat="true" ht="38.25" hidden="false" customHeight="false" outlineLevel="0" collapsed="false">
      <c r="A17" s="103" t="n">
        <v>6</v>
      </c>
      <c r="B17" s="103" t="s">
        <v>227</v>
      </c>
      <c r="C17" s="103" t="s">
        <v>228</v>
      </c>
      <c r="D17" s="147" t="n">
        <v>44733</v>
      </c>
      <c r="E17" s="110" t="s">
        <v>1038</v>
      </c>
      <c r="F17" s="103" t="s">
        <v>1</v>
      </c>
      <c r="G17" s="150" t="s">
        <v>1140</v>
      </c>
      <c r="H17" s="184" t="s">
        <v>1141</v>
      </c>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5"/>
      <c r="AI17" s="142" t="s">
        <v>929</v>
      </c>
    </row>
    <row r="18" s="125" customFormat="true" ht="38.25" hidden="false" customHeight="false" outlineLevel="0" collapsed="false">
      <c r="A18" s="103" t="n">
        <v>1</v>
      </c>
      <c r="B18" s="102" t="s">
        <v>229</v>
      </c>
      <c r="C18" s="102" t="s">
        <v>230</v>
      </c>
      <c r="D18" s="147" t="n">
        <v>42185</v>
      </c>
      <c r="E18" s="110" t="s">
        <v>1038</v>
      </c>
      <c r="F18" s="103" t="s">
        <v>1</v>
      </c>
      <c r="G18" s="103"/>
      <c r="H18" s="185"/>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5"/>
      <c r="AI18" s="139" t="s">
        <v>1142</v>
      </c>
    </row>
    <row r="19" s="125" customFormat="true" ht="38.25" hidden="false" customHeight="false" outlineLevel="0" collapsed="false">
      <c r="A19" s="103" t="n">
        <v>3</v>
      </c>
      <c r="B19" s="102" t="s">
        <v>231</v>
      </c>
      <c r="C19" s="102" t="s">
        <v>232</v>
      </c>
      <c r="D19" s="147" t="n">
        <v>43433</v>
      </c>
      <c r="E19" s="110" t="s">
        <v>1038</v>
      </c>
      <c r="F19" s="103" t="s">
        <v>1</v>
      </c>
      <c r="G19" s="102" t="s">
        <v>1143</v>
      </c>
      <c r="H19" s="185"/>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5"/>
      <c r="AI19" s="139"/>
    </row>
    <row r="20" s="125" customFormat="true" ht="38.25" hidden="false" customHeight="false" outlineLevel="0" collapsed="false">
      <c r="A20" s="103" t="n">
        <v>1</v>
      </c>
      <c r="B20" s="102" t="s">
        <v>1144</v>
      </c>
      <c r="C20" s="102" t="s">
        <v>1145</v>
      </c>
      <c r="D20" s="147" t="n">
        <v>43348</v>
      </c>
      <c r="E20" s="110" t="s">
        <v>1038</v>
      </c>
      <c r="F20" s="103" t="s">
        <v>1</v>
      </c>
      <c r="G20" s="102" t="s">
        <v>46</v>
      </c>
      <c r="H20" s="185"/>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5"/>
      <c r="AI20" s="139"/>
    </row>
    <row r="21" s="125" customFormat="true" ht="38.25" hidden="false" customHeight="false" outlineLevel="0" collapsed="false">
      <c r="A21" s="103" t="n">
        <v>1</v>
      </c>
      <c r="B21" s="102" t="s">
        <v>1146</v>
      </c>
      <c r="C21" s="102" t="s">
        <v>1147</v>
      </c>
      <c r="D21" s="147" t="n">
        <v>43348</v>
      </c>
      <c r="E21" s="110" t="s">
        <v>1038</v>
      </c>
      <c r="F21" s="103" t="s">
        <v>1</v>
      </c>
      <c r="G21" s="102" t="s">
        <v>46</v>
      </c>
      <c r="H21" s="185"/>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5"/>
      <c r="AI21" s="139"/>
    </row>
    <row r="22" s="125" customFormat="true" ht="38.25" hidden="false" customHeight="false" outlineLevel="0" collapsed="false">
      <c r="A22" s="120" t="n">
        <v>2</v>
      </c>
      <c r="B22" s="102" t="s">
        <v>1148</v>
      </c>
      <c r="C22" s="102" t="s">
        <v>1149</v>
      </c>
      <c r="D22" s="147" t="n">
        <v>44085</v>
      </c>
      <c r="E22" s="110" t="s">
        <v>1038</v>
      </c>
      <c r="F22" s="103" t="s">
        <v>1</v>
      </c>
      <c r="G22" s="102" t="s">
        <v>46</v>
      </c>
      <c r="H22" s="183" t="s">
        <v>1150</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5"/>
      <c r="AI22" s="139"/>
    </row>
    <row r="23" s="125" customFormat="true" ht="38.25" hidden="false" customHeight="false" outlineLevel="0" collapsed="false">
      <c r="A23" s="103" t="n">
        <v>1</v>
      </c>
      <c r="B23" s="102" t="s">
        <v>1151</v>
      </c>
      <c r="C23" s="102" t="s">
        <v>1152</v>
      </c>
      <c r="D23" s="147" t="n">
        <v>43424</v>
      </c>
      <c r="E23" s="110" t="s">
        <v>1038</v>
      </c>
      <c r="F23" s="103" t="s">
        <v>1</v>
      </c>
      <c r="G23" s="102" t="s">
        <v>46</v>
      </c>
      <c r="H23" s="185"/>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5"/>
      <c r="AI23" s="139"/>
    </row>
    <row r="24" s="125" customFormat="true" ht="38.25" hidden="false" customHeight="false" outlineLevel="0" collapsed="false">
      <c r="A24" s="103" t="n">
        <v>1</v>
      </c>
      <c r="B24" s="102" t="s">
        <v>1153</v>
      </c>
      <c r="C24" s="102" t="s">
        <v>1154</v>
      </c>
      <c r="D24" s="147" t="n">
        <v>43424</v>
      </c>
      <c r="E24" s="110" t="s">
        <v>1038</v>
      </c>
      <c r="F24" s="103" t="s">
        <v>1</v>
      </c>
      <c r="G24" s="102" t="s">
        <v>46</v>
      </c>
      <c r="H24" s="185"/>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5"/>
      <c r="AI24" s="139"/>
    </row>
    <row r="25" s="125" customFormat="true" ht="38.25" hidden="false" customHeight="false" outlineLevel="0" collapsed="false">
      <c r="A25" s="107" t="n">
        <v>2</v>
      </c>
      <c r="B25" s="114" t="s">
        <v>1155</v>
      </c>
      <c r="C25" s="107" t="s">
        <v>138</v>
      </c>
      <c r="D25" s="140" t="n">
        <v>43697</v>
      </c>
      <c r="E25" s="110" t="s">
        <v>1038</v>
      </c>
      <c r="F25" s="107" t="s">
        <v>26</v>
      </c>
      <c r="G25" s="107" t="s">
        <v>1156</v>
      </c>
      <c r="H25" s="107" t="s">
        <v>1157</v>
      </c>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5"/>
      <c r="AI25" s="139"/>
    </row>
    <row r="26" s="125" customFormat="true" ht="38.25" hidden="false" customHeight="false" outlineLevel="0" collapsed="false">
      <c r="A26" s="103" t="n">
        <v>1</v>
      </c>
      <c r="B26" s="102" t="s">
        <v>1158</v>
      </c>
      <c r="C26" s="98" t="s">
        <v>1159</v>
      </c>
      <c r="D26" s="147" t="n">
        <v>44823</v>
      </c>
      <c r="E26" s="110" t="s">
        <v>1038</v>
      </c>
      <c r="F26" s="103" t="s">
        <v>1</v>
      </c>
      <c r="G26" s="98" t="s">
        <v>157</v>
      </c>
      <c r="H26" s="186"/>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5"/>
      <c r="AI26" s="139"/>
    </row>
    <row r="27" s="125" customFormat="true" ht="12.75" hidden="false" customHeight="true" outlineLevel="0" collapsed="false">
      <c r="A27" s="94" t="s">
        <v>865</v>
      </c>
      <c r="B27" s="94"/>
      <c r="C27" s="94"/>
      <c r="D27" s="94"/>
      <c r="E27" s="94"/>
      <c r="F27" s="94"/>
      <c r="G27" s="94"/>
      <c r="H27" s="94"/>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5"/>
      <c r="AI27" s="139"/>
    </row>
    <row r="28" s="125" customFormat="true" ht="63.75" hidden="false" customHeight="false" outlineLevel="0" collapsed="false">
      <c r="A28" s="103" t="n">
        <v>2</v>
      </c>
      <c r="B28" s="102" t="s">
        <v>1160</v>
      </c>
      <c r="C28" s="102" t="s">
        <v>1161</v>
      </c>
      <c r="D28" s="147" t="n">
        <v>44358</v>
      </c>
      <c r="E28" s="110" t="s">
        <v>1038</v>
      </c>
      <c r="F28" s="103" t="s">
        <v>1</v>
      </c>
      <c r="G28" s="102" t="s">
        <v>1162</v>
      </c>
      <c r="H28" s="186" t="s">
        <v>1163</v>
      </c>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5"/>
      <c r="AI28" s="139"/>
    </row>
    <row r="29" s="95" customFormat="true" ht="15" hidden="false" customHeight="true" outlineLevel="0" collapsed="false">
      <c r="A29" s="94" t="s">
        <v>1164</v>
      </c>
      <c r="B29" s="94"/>
      <c r="C29" s="94"/>
      <c r="D29" s="94"/>
      <c r="E29" s="94"/>
      <c r="F29" s="94"/>
      <c r="G29" s="94"/>
      <c r="H29" s="94"/>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I29" s="139"/>
      <c r="AJ29" s="84"/>
    </row>
    <row r="30" s="125" customFormat="true" ht="63.75" hidden="false" customHeight="false" outlineLevel="0" collapsed="false">
      <c r="A30" s="103" t="n">
        <v>4</v>
      </c>
      <c r="B30" s="103" t="s">
        <v>234</v>
      </c>
      <c r="C30" s="103" t="s">
        <v>235</v>
      </c>
      <c r="D30" s="147" t="n">
        <v>44358</v>
      </c>
      <c r="E30" s="110" t="s">
        <v>1038</v>
      </c>
      <c r="F30" s="103" t="s">
        <v>1</v>
      </c>
      <c r="G30" s="103" t="s">
        <v>1165</v>
      </c>
      <c r="H30" s="186" t="s">
        <v>1166</v>
      </c>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5"/>
      <c r="AI30" s="142" t="s">
        <v>952</v>
      </c>
      <c r="AJ30" s="129"/>
    </row>
    <row r="31" s="95" customFormat="true" ht="15" hidden="false" customHeight="true" outlineLevel="0" collapsed="false">
      <c r="A31" s="94" t="s">
        <v>869</v>
      </c>
      <c r="B31" s="94"/>
      <c r="C31" s="94"/>
      <c r="D31" s="94"/>
      <c r="E31" s="94"/>
      <c r="F31" s="94"/>
      <c r="G31" s="94"/>
      <c r="H31" s="94"/>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I31" s="139"/>
      <c r="AJ31" s="84"/>
    </row>
    <row r="32" s="125" customFormat="true" ht="38.25" hidden="false" customHeight="false" outlineLevel="0" collapsed="false">
      <c r="A32" s="98" t="n">
        <v>2</v>
      </c>
      <c r="B32" s="103" t="s">
        <v>237</v>
      </c>
      <c r="C32" s="98" t="s">
        <v>238</v>
      </c>
      <c r="D32" s="116" t="n">
        <v>42387</v>
      </c>
      <c r="E32" s="110" t="s">
        <v>1038</v>
      </c>
      <c r="F32" s="98" t="s">
        <v>26</v>
      </c>
      <c r="G32" s="103" t="s">
        <v>1167</v>
      </c>
      <c r="H32" s="98" t="s">
        <v>1168</v>
      </c>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5"/>
      <c r="AI32" s="142" t="s">
        <v>952</v>
      </c>
      <c r="AJ32" s="129"/>
    </row>
    <row r="33" s="125" customFormat="true" ht="95.25" hidden="false" customHeight="true" outlineLevel="0" collapsed="false">
      <c r="A33" s="120" t="n">
        <v>9</v>
      </c>
      <c r="B33" s="103" t="s">
        <v>239</v>
      </c>
      <c r="C33" s="110" t="s">
        <v>1169</v>
      </c>
      <c r="D33" s="116" t="n">
        <v>44952</v>
      </c>
      <c r="E33" s="110" t="s">
        <v>1038</v>
      </c>
      <c r="F33" s="98" t="s">
        <v>1</v>
      </c>
      <c r="G33" s="116" t="s">
        <v>1170</v>
      </c>
      <c r="H33" s="99" t="s">
        <v>1171</v>
      </c>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5"/>
      <c r="AI33" s="142"/>
      <c r="AJ33" s="129"/>
    </row>
    <row r="34" s="125" customFormat="true" ht="51" hidden="false" customHeight="true" outlineLevel="0" collapsed="false">
      <c r="A34" s="98" t="n">
        <v>2</v>
      </c>
      <c r="B34" s="103" t="s">
        <v>1172</v>
      </c>
      <c r="C34" s="98" t="s">
        <v>1173</v>
      </c>
      <c r="D34" s="116" t="n">
        <v>43796</v>
      </c>
      <c r="E34" s="110" t="s">
        <v>1038</v>
      </c>
      <c r="F34" s="98" t="s">
        <v>1</v>
      </c>
      <c r="G34" s="103" t="s">
        <v>1174</v>
      </c>
      <c r="H34" s="98" t="s">
        <v>1175</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5"/>
      <c r="AI34" s="142"/>
      <c r="AJ34" s="129"/>
    </row>
    <row r="35" s="95" customFormat="true" ht="15" hidden="false" customHeight="true" outlineLevel="0" collapsed="false">
      <c r="A35" s="94" t="s">
        <v>873</v>
      </c>
      <c r="B35" s="94"/>
      <c r="C35" s="94"/>
      <c r="D35" s="94"/>
      <c r="E35" s="94"/>
      <c r="F35" s="94"/>
      <c r="G35" s="94"/>
      <c r="H35" s="94"/>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I35" s="139"/>
      <c r="AJ35" s="84"/>
    </row>
    <row r="36" s="95" customFormat="true" ht="38.25" hidden="false" customHeight="false" outlineLevel="0" collapsed="false">
      <c r="A36" s="98" t="n">
        <v>5</v>
      </c>
      <c r="B36" s="102" t="s">
        <v>241</v>
      </c>
      <c r="C36" s="110" t="s">
        <v>242</v>
      </c>
      <c r="D36" s="116" t="n">
        <v>43733</v>
      </c>
      <c r="E36" s="110" t="s">
        <v>1038</v>
      </c>
      <c r="F36" s="98" t="s">
        <v>1</v>
      </c>
      <c r="G36" s="98" t="s">
        <v>1176</v>
      </c>
      <c r="H36" s="169"/>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5"/>
      <c r="AI36" s="142" t="s">
        <v>866</v>
      </c>
      <c r="AJ36" s="84"/>
    </row>
    <row r="37" s="95" customFormat="true" ht="38.25" hidden="false" customHeight="false" outlineLevel="0" collapsed="false">
      <c r="A37" s="98" t="n">
        <v>1</v>
      </c>
      <c r="B37" s="102" t="s">
        <v>243</v>
      </c>
      <c r="C37" s="110" t="s">
        <v>244</v>
      </c>
      <c r="D37" s="116" t="n">
        <v>42467</v>
      </c>
      <c r="E37" s="110" t="s">
        <v>1038</v>
      </c>
      <c r="F37" s="98" t="s">
        <v>1</v>
      </c>
      <c r="G37" s="98" t="s">
        <v>46</v>
      </c>
      <c r="H37" s="169"/>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5"/>
      <c r="AI37" s="142"/>
      <c r="AJ37" s="84"/>
    </row>
    <row r="38" s="95" customFormat="true" ht="15" hidden="false" customHeight="true" outlineLevel="0" collapsed="false">
      <c r="A38" s="94" t="s">
        <v>884</v>
      </c>
      <c r="B38" s="94"/>
      <c r="C38" s="94"/>
      <c r="D38" s="94"/>
      <c r="E38" s="94"/>
      <c r="F38" s="94"/>
      <c r="G38" s="94"/>
      <c r="H38" s="94"/>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I38" s="139"/>
      <c r="AJ38" s="84"/>
    </row>
    <row r="39" s="95" customFormat="true" ht="38.25" hidden="false" customHeight="false" outlineLevel="0" collapsed="false">
      <c r="A39" s="98" t="n">
        <v>2</v>
      </c>
      <c r="B39" s="102" t="s">
        <v>245</v>
      </c>
      <c r="C39" s="110" t="s">
        <v>246</v>
      </c>
      <c r="D39" s="116" t="n">
        <v>43796</v>
      </c>
      <c r="E39" s="110" t="s">
        <v>1038</v>
      </c>
      <c r="F39" s="98" t="s">
        <v>1</v>
      </c>
      <c r="G39" s="98" t="s">
        <v>1177</v>
      </c>
      <c r="H39" s="169"/>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I39" s="139"/>
      <c r="AJ39" s="84"/>
    </row>
    <row r="40" s="95" customFormat="true" ht="38.25" hidden="false" customHeight="false" outlineLevel="0" collapsed="false">
      <c r="A40" s="98" t="n">
        <v>1</v>
      </c>
      <c r="B40" s="103" t="s">
        <v>1178</v>
      </c>
      <c r="C40" s="98" t="s">
        <v>1179</v>
      </c>
      <c r="D40" s="116" t="n">
        <v>43424</v>
      </c>
      <c r="E40" s="110" t="s">
        <v>1038</v>
      </c>
      <c r="F40" s="98" t="s">
        <v>1</v>
      </c>
      <c r="G40" s="98" t="s">
        <v>157</v>
      </c>
      <c r="H40" s="169"/>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I40" s="139"/>
      <c r="AJ40" s="84"/>
    </row>
    <row r="41" s="95" customFormat="true" ht="51" hidden="false" customHeight="false" outlineLevel="0" collapsed="false">
      <c r="A41" s="98" t="n">
        <v>1</v>
      </c>
      <c r="B41" s="103" t="s">
        <v>1180</v>
      </c>
      <c r="C41" s="149" t="s">
        <v>1181</v>
      </c>
      <c r="D41" s="116" t="n">
        <v>43433</v>
      </c>
      <c r="E41" s="110" t="s">
        <v>1038</v>
      </c>
      <c r="F41" s="98" t="s">
        <v>1</v>
      </c>
      <c r="G41" s="98" t="s">
        <v>1027</v>
      </c>
      <c r="H41" s="169"/>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5"/>
      <c r="AI41" s="142" t="s">
        <v>866</v>
      </c>
      <c r="AJ41" s="84"/>
    </row>
    <row r="42" s="95" customFormat="true" ht="156" hidden="false" customHeight="true" outlineLevel="0" collapsed="false">
      <c r="A42" s="98" t="n">
        <v>1</v>
      </c>
      <c r="B42" s="103" t="s">
        <v>1182</v>
      </c>
      <c r="C42" s="149" t="s">
        <v>1183</v>
      </c>
      <c r="D42" s="116" t="n">
        <v>44358</v>
      </c>
      <c r="E42" s="110" t="s">
        <v>1038</v>
      </c>
      <c r="F42" s="98" t="s">
        <v>1</v>
      </c>
      <c r="G42" s="98" t="s">
        <v>1184</v>
      </c>
      <c r="H42" s="169"/>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5"/>
      <c r="AI42" s="142" t="s">
        <v>866</v>
      </c>
      <c r="AJ42" s="84"/>
    </row>
    <row r="43" s="95" customFormat="true" ht="15" hidden="false" customHeight="true" outlineLevel="0" collapsed="false">
      <c r="A43" s="94" t="s">
        <v>893</v>
      </c>
      <c r="B43" s="94"/>
      <c r="C43" s="94"/>
      <c r="D43" s="94"/>
      <c r="E43" s="94"/>
      <c r="F43" s="94"/>
      <c r="G43" s="94"/>
      <c r="H43" s="94"/>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I43" s="139"/>
      <c r="AJ43" s="84"/>
    </row>
    <row r="44" s="95" customFormat="true" ht="38.25" hidden="false" customHeight="false" outlineLevel="0" collapsed="false">
      <c r="A44" s="98" t="n">
        <v>2</v>
      </c>
      <c r="B44" s="102" t="s">
        <v>247</v>
      </c>
      <c r="C44" s="110" t="s">
        <v>248</v>
      </c>
      <c r="D44" s="116" t="n">
        <v>43747</v>
      </c>
      <c r="E44" s="110" t="s">
        <v>1038</v>
      </c>
      <c r="F44" s="98" t="s">
        <v>1</v>
      </c>
      <c r="G44" s="98"/>
      <c r="H44" s="98" t="s">
        <v>1185</v>
      </c>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I44" s="139"/>
      <c r="AJ44" s="84"/>
    </row>
    <row r="45" s="95" customFormat="true" ht="38.25" hidden="false" customHeight="false" outlineLevel="0" collapsed="false">
      <c r="A45" s="98" t="n">
        <v>1</v>
      </c>
      <c r="B45" s="103" t="s">
        <v>1186</v>
      </c>
      <c r="C45" s="149" t="s">
        <v>156</v>
      </c>
      <c r="D45" s="116" t="n">
        <v>43433</v>
      </c>
      <c r="E45" s="110" t="s">
        <v>1038</v>
      </c>
      <c r="F45" s="98" t="s">
        <v>26</v>
      </c>
      <c r="G45" s="98" t="s">
        <v>1187</v>
      </c>
      <c r="H45" s="187" t="s">
        <v>1188</v>
      </c>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5"/>
      <c r="AI45" s="142" t="s">
        <v>866</v>
      </c>
      <c r="AJ45" s="84"/>
    </row>
    <row r="46" s="95" customFormat="true" ht="60" hidden="false" customHeight="true" outlineLevel="0" collapsed="false">
      <c r="A46" s="98" t="n">
        <v>1</v>
      </c>
      <c r="B46" s="103" t="s">
        <v>1189</v>
      </c>
      <c r="C46" s="149" t="s">
        <v>1190</v>
      </c>
      <c r="D46" s="116" t="n">
        <v>44823</v>
      </c>
      <c r="E46" s="110" t="s">
        <v>1038</v>
      </c>
      <c r="F46" s="98" t="s">
        <v>1</v>
      </c>
      <c r="G46" s="98" t="s">
        <v>157</v>
      </c>
      <c r="H46" s="187"/>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5"/>
      <c r="AI46" s="142"/>
      <c r="AJ46" s="84"/>
    </row>
    <row r="47" s="95" customFormat="true" ht="15" hidden="false" customHeight="true" outlineLevel="0" collapsed="false">
      <c r="A47" s="179" t="s">
        <v>896</v>
      </c>
      <c r="B47" s="179"/>
      <c r="C47" s="179"/>
      <c r="D47" s="179"/>
      <c r="E47" s="179"/>
      <c r="F47" s="179"/>
      <c r="G47" s="179"/>
      <c r="H47" s="179"/>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I47" s="139"/>
      <c r="AJ47" s="84"/>
    </row>
    <row r="48" s="125" customFormat="true" ht="38.25" hidden="false" customHeight="false" outlineLevel="0" collapsed="false">
      <c r="A48" s="98" t="n">
        <v>2</v>
      </c>
      <c r="B48" s="102" t="s">
        <v>249</v>
      </c>
      <c r="C48" s="110" t="s">
        <v>250</v>
      </c>
      <c r="D48" s="188" t="n">
        <v>43634</v>
      </c>
      <c r="E48" s="110" t="s">
        <v>1038</v>
      </c>
      <c r="F48" s="98" t="s">
        <v>1</v>
      </c>
      <c r="G48" s="98"/>
      <c r="H48" s="98" t="s">
        <v>1191</v>
      </c>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5"/>
      <c r="AI48" s="144" t="s">
        <v>876</v>
      </c>
    </row>
    <row r="49" s="125" customFormat="true" ht="117" hidden="false" customHeight="true" outlineLevel="0" collapsed="false">
      <c r="A49" s="120" t="n">
        <v>5</v>
      </c>
      <c r="B49" s="103" t="s">
        <v>251</v>
      </c>
      <c r="C49" s="120" t="s">
        <v>244</v>
      </c>
      <c r="D49" s="189" t="n">
        <v>44406</v>
      </c>
      <c r="E49" s="110" t="s">
        <v>1038</v>
      </c>
      <c r="F49" s="120" t="s">
        <v>1</v>
      </c>
      <c r="G49" s="120" t="s">
        <v>1192</v>
      </c>
      <c r="H49" s="190" t="s">
        <v>1193</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5"/>
      <c r="AI49" s="139" t="s">
        <v>885</v>
      </c>
    </row>
    <row r="50" s="125" customFormat="true" ht="38.25" hidden="false" customHeight="false" outlineLevel="0" collapsed="false">
      <c r="A50" s="98" t="n">
        <v>3</v>
      </c>
      <c r="B50" s="102" t="s">
        <v>253</v>
      </c>
      <c r="C50" s="110" t="s">
        <v>254</v>
      </c>
      <c r="D50" s="188" t="n">
        <v>43634</v>
      </c>
      <c r="E50" s="110" t="s">
        <v>1038</v>
      </c>
      <c r="F50" s="98" t="s">
        <v>1</v>
      </c>
      <c r="G50" s="98"/>
      <c r="H50" s="98" t="s">
        <v>1194</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5"/>
      <c r="AI50" s="144" t="s">
        <v>961</v>
      </c>
    </row>
    <row r="51" s="125" customFormat="true" ht="38.25" hidden="false" customHeight="false" outlineLevel="0" collapsed="false">
      <c r="A51" s="98" t="n">
        <v>4</v>
      </c>
      <c r="B51" s="103" t="s">
        <v>255</v>
      </c>
      <c r="C51" s="98" t="s">
        <v>256</v>
      </c>
      <c r="D51" s="188" t="n">
        <v>43206</v>
      </c>
      <c r="E51" s="110" t="s">
        <v>1038</v>
      </c>
      <c r="F51" s="98" t="s">
        <v>1</v>
      </c>
      <c r="G51" s="98" t="s">
        <v>257</v>
      </c>
      <c r="H51" s="110" t="s">
        <v>1195</v>
      </c>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5"/>
      <c r="AI51" s="144" t="s">
        <v>876</v>
      </c>
    </row>
    <row r="52" s="125" customFormat="true" ht="38.25" hidden="false" customHeight="false" outlineLevel="0" collapsed="false">
      <c r="A52" s="98" t="n">
        <v>5</v>
      </c>
      <c r="B52" s="103" t="s">
        <v>258</v>
      </c>
      <c r="C52" s="98" t="s">
        <v>259</v>
      </c>
      <c r="D52" s="191" t="n">
        <v>43151</v>
      </c>
      <c r="E52" s="110" t="s">
        <v>1038</v>
      </c>
      <c r="F52" s="98" t="s">
        <v>1</v>
      </c>
      <c r="G52" s="98"/>
      <c r="H52" s="99" t="s">
        <v>1176</v>
      </c>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5"/>
      <c r="AI52" s="139" t="s">
        <v>885</v>
      </c>
    </row>
    <row r="53" s="125" customFormat="true" ht="63.75" hidden="false" customHeight="false" outlineLevel="0" collapsed="false">
      <c r="A53" s="98" t="n">
        <v>5</v>
      </c>
      <c r="B53" s="103" t="s">
        <v>260</v>
      </c>
      <c r="C53" s="98" t="s">
        <v>261</v>
      </c>
      <c r="D53" s="191" t="n">
        <v>43376</v>
      </c>
      <c r="E53" s="110" t="s">
        <v>1038</v>
      </c>
      <c r="F53" s="98" t="s">
        <v>26</v>
      </c>
      <c r="G53" s="98" t="s">
        <v>1196</v>
      </c>
      <c r="H53" s="191" t="s">
        <v>1197</v>
      </c>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5"/>
      <c r="AI53" s="144" t="s">
        <v>961</v>
      </c>
    </row>
    <row r="54" s="125" customFormat="true" ht="38.25" hidden="false" customHeight="false" outlineLevel="0" collapsed="false">
      <c r="A54" s="98" t="n">
        <v>2</v>
      </c>
      <c r="B54" s="103" t="s">
        <v>262</v>
      </c>
      <c r="C54" s="98" t="s">
        <v>263</v>
      </c>
      <c r="D54" s="191" t="n">
        <v>43206</v>
      </c>
      <c r="E54" s="110" t="s">
        <v>1038</v>
      </c>
      <c r="F54" s="98" t="s">
        <v>1</v>
      </c>
      <c r="G54" s="98"/>
      <c r="H54" s="110" t="s">
        <v>1198</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5"/>
      <c r="AI54" s="144" t="s">
        <v>892</v>
      </c>
    </row>
    <row r="55" s="125" customFormat="true" ht="140.25" hidden="false" customHeight="false" outlineLevel="0" collapsed="false">
      <c r="A55" s="120" t="n">
        <v>4</v>
      </c>
      <c r="B55" s="103" t="s">
        <v>264</v>
      </c>
      <c r="C55" s="154" t="s">
        <v>1199</v>
      </c>
      <c r="D55" s="189" t="n">
        <v>44460</v>
      </c>
      <c r="E55" s="110" t="s">
        <v>1038</v>
      </c>
      <c r="F55" s="120" t="s">
        <v>1</v>
      </c>
      <c r="G55" s="120" t="s">
        <v>1200</v>
      </c>
      <c r="H55" s="190" t="s">
        <v>1201</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5"/>
      <c r="AI55" s="144" t="s">
        <v>897</v>
      </c>
    </row>
    <row r="56" s="125" customFormat="true" ht="38.25" hidden="false" customHeight="false" outlineLevel="0" collapsed="false">
      <c r="A56" s="98" t="n">
        <v>2</v>
      </c>
      <c r="B56" s="103" t="s">
        <v>267</v>
      </c>
      <c r="C56" s="98" t="s">
        <v>268</v>
      </c>
      <c r="D56" s="191" t="n">
        <v>42221</v>
      </c>
      <c r="E56" s="110" t="s">
        <v>1038</v>
      </c>
      <c r="F56" s="98" t="s">
        <v>1</v>
      </c>
      <c r="G56" s="98"/>
      <c r="H56" s="169"/>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5"/>
      <c r="AI56" s="144" t="s">
        <v>897</v>
      </c>
    </row>
    <row r="57" s="125" customFormat="true" ht="38.25" hidden="false" customHeight="false" outlineLevel="0" collapsed="false">
      <c r="A57" s="98" t="n">
        <v>3</v>
      </c>
      <c r="B57" s="102" t="s">
        <v>269</v>
      </c>
      <c r="C57" s="98" t="s">
        <v>270</v>
      </c>
      <c r="D57" s="191" t="n">
        <v>43223</v>
      </c>
      <c r="E57" s="110" t="s">
        <v>1038</v>
      </c>
      <c r="F57" s="98" t="s">
        <v>1</v>
      </c>
      <c r="G57" s="110" t="s">
        <v>271</v>
      </c>
      <c r="H57" s="191" t="s">
        <v>1202</v>
      </c>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5"/>
      <c r="AI57" s="144" t="s">
        <v>897</v>
      </c>
    </row>
    <row r="58" customFormat="false" ht="52.5" hidden="false" customHeight="true" outlineLevel="0" collapsed="false">
      <c r="A58" s="120" t="n">
        <v>2</v>
      </c>
      <c r="B58" s="102" t="s">
        <v>272</v>
      </c>
      <c r="C58" s="154" t="s">
        <v>273</v>
      </c>
      <c r="D58" s="189" t="n">
        <v>44406</v>
      </c>
      <c r="E58" s="110" t="s">
        <v>1038</v>
      </c>
      <c r="F58" s="120" t="s">
        <v>1</v>
      </c>
      <c r="G58" s="192" t="s">
        <v>1203</v>
      </c>
      <c r="H58" s="121" t="s">
        <v>1204</v>
      </c>
      <c r="I58" s="80"/>
      <c r="J58" s="80"/>
      <c r="K58" s="80"/>
      <c r="L58" s="80"/>
      <c r="M58" s="80"/>
      <c r="N58" s="80"/>
      <c r="O58" s="80"/>
      <c r="P58" s="80"/>
      <c r="Q58" s="80"/>
      <c r="R58" s="80"/>
      <c r="S58" s="80"/>
      <c r="T58" s="80"/>
      <c r="U58" s="80"/>
      <c r="V58" s="80"/>
      <c r="W58" s="80"/>
      <c r="X58" s="80"/>
      <c r="Y58" s="80"/>
      <c r="Z58" s="80"/>
      <c r="AA58" s="80"/>
      <c r="AB58" s="80"/>
      <c r="AC58" s="80"/>
      <c r="AD58" s="80"/>
      <c r="AE58" s="80"/>
      <c r="AF58" s="83"/>
      <c r="AI58" s="111" t="s">
        <v>915</v>
      </c>
    </row>
    <row r="59" customFormat="false" ht="52.5" hidden="false" customHeight="true" outlineLevel="0" collapsed="false">
      <c r="A59" s="120" t="n">
        <v>3</v>
      </c>
      <c r="B59" s="102" t="s">
        <v>275</v>
      </c>
      <c r="C59" s="154" t="s">
        <v>276</v>
      </c>
      <c r="D59" s="189" t="n">
        <v>44733</v>
      </c>
      <c r="E59" s="110" t="s">
        <v>1038</v>
      </c>
      <c r="F59" s="120" t="s">
        <v>1</v>
      </c>
      <c r="G59" s="192" t="s">
        <v>274</v>
      </c>
      <c r="H59" s="155" t="s">
        <v>1205</v>
      </c>
      <c r="I59" s="80"/>
      <c r="J59" s="80"/>
      <c r="K59" s="80"/>
      <c r="L59" s="80"/>
      <c r="M59" s="80"/>
      <c r="N59" s="80"/>
      <c r="O59" s="80"/>
      <c r="P59" s="80"/>
      <c r="Q59" s="80"/>
      <c r="R59" s="80"/>
      <c r="S59" s="80"/>
      <c r="T59" s="80"/>
      <c r="U59" s="80"/>
      <c r="V59" s="80"/>
      <c r="W59" s="80"/>
      <c r="X59" s="80"/>
      <c r="Y59" s="80"/>
      <c r="Z59" s="80"/>
      <c r="AA59" s="80"/>
      <c r="AB59" s="80"/>
      <c r="AC59" s="80"/>
      <c r="AD59" s="80"/>
      <c r="AE59" s="80"/>
      <c r="AF59" s="83"/>
      <c r="AI59" s="111"/>
    </row>
    <row r="60" customFormat="false" ht="52.5" hidden="false" customHeight="true" outlineLevel="0" collapsed="false">
      <c r="A60" s="120" t="n">
        <v>1</v>
      </c>
      <c r="B60" s="102" t="s">
        <v>1206</v>
      </c>
      <c r="C60" s="154" t="s">
        <v>1207</v>
      </c>
      <c r="D60" s="189" t="n">
        <v>43404</v>
      </c>
      <c r="E60" s="110" t="s">
        <v>1038</v>
      </c>
      <c r="F60" s="120" t="s">
        <v>1</v>
      </c>
      <c r="G60" s="154" t="s">
        <v>1208</v>
      </c>
      <c r="H60" s="121"/>
      <c r="I60" s="80"/>
      <c r="J60" s="80"/>
      <c r="K60" s="80"/>
      <c r="L60" s="80"/>
      <c r="M60" s="80"/>
      <c r="N60" s="80"/>
      <c r="O60" s="80"/>
      <c r="P60" s="80"/>
      <c r="Q60" s="80"/>
      <c r="R60" s="80"/>
      <c r="S60" s="80"/>
      <c r="T60" s="80"/>
      <c r="U60" s="80"/>
      <c r="V60" s="80"/>
      <c r="W60" s="80"/>
      <c r="X60" s="80"/>
      <c r="Y60" s="80"/>
      <c r="Z60" s="80"/>
      <c r="AA60" s="80"/>
      <c r="AB60" s="80"/>
      <c r="AC60" s="80"/>
      <c r="AD60" s="80"/>
      <c r="AE60" s="80"/>
      <c r="AF60" s="83"/>
      <c r="AI60" s="111"/>
    </row>
    <row r="61" customFormat="false" ht="52.5" hidden="false" customHeight="true" outlineLevel="0" collapsed="false">
      <c r="A61" s="120" t="n">
        <v>1</v>
      </c>
      <c r="B61" s="102" t="s">
        <v>1209</v>
      </c>
      <c r="C61" s="154" t="s">
        <v>1210</v>
      </c>
      <c r="D61" s="189" t="n">
        <v>43404</v>
      </c>
      <c r="E61" s="110" t="s">
        <v>1038</v>
      </c>
      <c r="F61" s="120" t="s">
        <v>1</v>
      </c>
      <c r="G61" s="154" t="s">
        <v>1208</v>
      </c>
      <c r="H61" s="121"/>
      <c r="I61" s="80"/>
      <c r="J61" s="80"/>
      <c r="K61" s="80"/>
      <c r="L61" s="80"/>
      <c r="M61" s="80"/>
      <c r="N61" s="80"/>
      <c r="O61" s="80"/>
      <c r="P61" s="80"/>
      <c r="Q61" s="80"/>
      <c r="R61" s="80"/>
      <c r="S61" s="80"/>
      <c r="T61" s="80"/>
      <c r="U61" s="80"/>
      <c r="V61" s="80"/>
      <c r="W61" s="80"/>
      <c r="X61" s="80"/>
      <c r="Y61" s="80"/>
      <c r="Z61" s="80"/>
      <c r="AA61" s="80"/>
      <c r="AB61" s="80"/>
      <c r="AC61" s="80"/>
      <c r="AD61" s="80"/>
      <c r="AE61" s="80"/>
      <c r="AF61" s="83"/>
      <c r="AI61" s="111"/>
    </row>
    <row r="62" customFormat="false" ht="52.5" hidden="false" customHeight="true" outlineLevel="0" collapsed="false">
      <c r="A62" s="120" t="n">
        <v>1</v>
      </c>
      <c r="B62" s="102" t="s">
        <v>1211</v>
      </c>
      <c r="C62" s="154" t="s">
        <v>1212</v>
      </c>
      <c r="D62" s="189" t="n">
        <v>43404</v>
      </c>
      <c r="E62" s="110" t="s">
        <v>1038</v>
      </c>
      <c r="F62" s="120" t="s">
        <v>1</v>
      </c>
      <c r="G62" s="154" t="s">
        <v>1208</v>
      </c>
      <c r="H62" s="121"/>
      <c r="I62" s="80"/>
      <c r="J62" s="80"/>
      <c r="K62" s="80"/>
      <c r="L62" s="80"/>
      <c r="M62" s="80"/>
      <c r="N62" s="80"/>
      <c r="O62" s="80"/>
      <c r="P62" s="80"/>
      <c r="Q62" s="80"/>
      <c r="R62" s="80"/>
      <c r="S62" s="80"/>
      <c r="T62" s="80"/>
      <c r="U62" s="80"/>
      <c r="V62" s="80"/>
      <c r="W62" s="80"/>
      <c r="X62" s="80"/>
      <c r="Y62" s="80"/>
      <c r="Z62" s="80"/>
      <c r="AA62" s="80"/>
      <c r="AB62" s="80"/>
      <c r="AC62" s="80"/>
      <c r="AD62" s="80"/>
      <c r="AE62" s="80"/>
      <c r="AF62" s="83"/>
      <c r="AI62" s="111" t="s">
        <v>919</v>
      </c>
    </row>
    <row r="63" customFormat="false" ht="52.5" hidden="false" customHeight="true" outlineLevel="0" collapsed="false">
      <c r="A63" s="120" t="n">
        <v>1</v>
      </c>
      <c r="B63" s="102" t="s">
        <v>1213</v>
      </c>
      <c r="C63" s="154" t="s">
        <v>1214</v>
      </c>
      <c r="D63" s="189" t="n">
        <v>43424</v>
      </c>
      <c r="E63" s="110" t="s">
        <v>1038</v>
      </c>
      <c r="F63" s="120" t="s">
        <v>1</v>
      </c>
      <c r="G63" s="154" t="s">
        <v>1208</v>
      </c>
      <c r="H63" s="121"/>
      <c r="I63" s="80"/>
      <c r="J63" s="80"/>
      <c r="K63" s="80"/>
      <c r="L63" s="80"/>
      <c r="M63" s="80"/>
      <c r="N63" s="80"/>
      <c r="O63" s="80"/>
      <c r="P63" s="80"/>
      <c r="Q63" s="80"/>
      <c r="R63" s="80"/>
      <c r="S63" s="80"/>
      <c r="T63" s="80"/>
      <c r="U63" s="80"/>
      <c r="V63" s="80"/>
      <c r="W63" s="80"/>
      <c r="X63" s="80"/>
      <c r="Y63" s="80"/>
      <c r="Z63" s="80"/>
      <c r="AA63" s="80"/>
      <c r="AB63" s="80"/>
      <c r="AC63" s="80"/>
      <c r="AD63" s="80"/>
      <c r="AE63" s="80"/>
      <c r="AF63" s="83"/>
      <c r="AI63" s="111"/>
    </row>
    <row r="64" customFormat="false" ht="61.5" hidden="false" customHeight="true" outlineLevel="0" collapsed="false">
      <c r="A64" s="120" t="n">
        <v>3</v>
      </c>
      <c r="B64" s="102" t="s">
        <v>1215</v>
      </c>
      <c r="C64" s="154" t="s">
        <v>1216</v>
      </c>
      <c r="D64" s="189" t="n">
        <v>44834</v>
      </c>
      <c r="E64" s="110" t="s">
        <v>1038</v>
      </c>
      <c r="F64" s="120" t="s">
        <v>1</v>
      </c>
      <c r="G64" s="154" t="s">
        <v>1217</v>
      </c>
      <c r="H64" s="155" t="s">
        <v>1218</v>
      </c>
      <c r="I64" s="80"/>
      <c r="J64" s="80"/>
      <c r="K64" s="80"/>
      <c r="L64" s="80"/>
      <c r="M64" s="80"/>
      <c r="N64" s="80"/>
      <c r="O64" s="80"/>
      <c r="P64" s="80"/>
      <c r="Q64" s="80"/>
      <c r="R64" s="80"/>
      <c r="S64" s="80"/>
      <c r="T64" s="80"/>
      <c r="U64" s="80"/>
      <c r="V64" s="80"/>
      <c r="W64" s="80"/>
      <c r="X64" s="80"/>
      <c r="Y64" s="80"/>
      <c r="Z64" s="80"/>
      <c r="AA64" s="80"/>
      <c r="AB64" s="80"/>
      <c r="AC64" s="80"/>
      <c r="AD64" s="80"/>
      <c r="AE64" s="80"/>
      <c r="AF64" s="83"/>
      <c r="AI64" s="111"/>
    </row>
    <row r="65" customFormat="false" ht="61.5" hidden="false" customHeight="true" outlineLevel="0" collapsed="false">
      <c r="A65" s="120" t="n">
        <v>1</v>
      </c>
      <c r="B65" s="102" t="s">
        <v>1219</v>
      </c>
      <c r="C65" s="154" t="s">
        <v>1220</v>
      </c>
      <c r="D65" s="189" t="n">
        <v>44293</v>
      </c>
      <c r="E65" s="110" t="s">
        <v>1038</v>
      </c>
      <c r="F65" s="120" t="s">
        <v>1</v>
      </c>
      <c r="G65" s="154" t="s">
        <v>1208</v>
      </c>
      <c r="H65" s="155"/>
      <c r="I65" s="80"/>
      <c r="J65" s="80"/>
      <c r="K65" s="80"/>
      <c r="L65" s="80"/>
      <c r="M65" s="80"/>
      <c r="N65" s="80"/>
      <c r="O65" s="80"/>
      <c r="P65" s="80"/>
      <c r="Q65" s="80"/>
      <c r="R65" s="80"/>
      <c r="S65" s="80"/>
      <c r="T65" s="80"/>
      <c r="U65" s="80"/>
      <c r="V65" s="80"/>
      <c r="W65" s="80"/>
      <c r="X65" s="80"/>
      <c r="Y65" s="80"/>
      <c r="Z65" s="80"/>
      <c r="AA65" s="80"/>
      <c r="AB65" s="80"/>
      <c r="AC65" s="80"/>
      <c r="AD65" s="80"/>
      <c r="AE65" s="80"/>
      <c r="AF65" s="83"/>
      <c r="AI65" s="111"/>
    </row>
    <row r="66" customFormat="false" ht="38.25" hidden="false" customHeight="false" outlineLevel="0" collapsed="false">
      <c r="A66" s="120" t="n">
        <v>1</v>
      </c>
      <c r="B66" s="102" t="s">
        <v>1221</v>
      </c>
      <c r="C66" s="154" t="s">
        <v>1222</v>
      </c>
      <c r="D66" s="189" t="n">
        <v>44099</v>
      </c>
      <c r="E66" s="110" t="s">
        <v>1038</v>
      </c>
      <c r="F66" s="120" t="s">
        <v>1</v>
      </c>
      <c r="G66" s="154" t="s">
        <v>1208</v>
      </c>
      <c r="H66" s="121"/>
      <c r="I66" s="80"/>
      <c r="J66" s="80"/>
      <c r="K66" s="80"/>
      <c r="L66" s="80"/>
      <c r="M66" s="80"/>
      <c r="N66" s="80"/>
      <c r="O66" s="80"/>
      <c r="P66" s="80"/>
      <c r="Q66" s="80"/>
      <c r="R66" s="80"/>
      <c r="S66" s="80"/>
      <c r="T66" s="80"/>
      <c r="U66" s="80"/>
      <c r="V66" s="80"/>
      <c r="W66" s="80"/>
      <c r="X66" s="80"/>
      <c r="Y66" s="80"/>
      <c r="Z66" s="80"/>
      <c r="AA66" s="80"/>
      <c r="AB66" s="80"/>
      <c r="AC66" s="80"/>
      <c r="AD66" s="80"/>
      <c r="AE66" s="80"/>
      <c r="AF66" s="83"/>
      <c r="AI66" s="111" t="s">
        <v>919</v>
      </c>
    </row>
    <row r="67" customFormat="false" ht="12.75" hidden="false" customHeight="true" outlineLevel="0" collapsed="false">
      <c r="A67" s="94" t="s">
        <v>914</v>
      </c>
      <c r="B67" s="94"/>
      <c r="C67" s="94"/>
      <c r="D67" s="94"/>
      <c r="E67" s="94"/>
      <c r="F67" s="94"/>
      <c r="G67" s="94"/>
      <c r="H67" s="94"/>
      <c r="I67" s="80"/>
      <c r="J67" s="80"/>
      <c r="K67" s="80"/>
      <c r="L67" s="80"/>
      <c r="M67" s="80"/>
      <c r="N67" s="80"/>
      <c r="O67" s="80"/>
      <c r="P67" s="80"/>
      <c r="Q67" s="80"/>
      <c r="R67" s="80"/>
      <c r="S67" s="80"/>
      <c r="T67" s="80"/>
      <c r="U67" s="80"/>
      <c r="V67" s="80"/>
      <c r="W67" s="80"/>
      <c r="X67" s="80"/>
      <c r="Y67" s="80"/>
      <c r="Z67" s="80"/>
      <c r="AA67" s="80"/>
      <c r="AB67" s="80"/>
      <c r="AC67" s="80"/>
      <c r="AD67" s="80"/>
      <c r="AE67" s="80"/>
      <c r="AF67" s="83"/>
      <c r="AI67" s="111" t="s">
        <v>920</v>
      </c>
    </row>
    <row r="68" customFormat="false" ht="42.75" hidden="false" customHeight="true" outlineLevel="0" collapsed="false">
      <c r="A68" s="98" t="n">
        <v>1</v>
      </c>
      <c r="B68" s="98" t="s">
        <v>1223</v>
      </c>
      <c r="C68" s="98" t="s">
        <v>1224</v>
      </c>
      <c r="D68" s="117" t="n">
        <v>44358</v>
      </c>
      <c r="E68" s="110" t="s">
        <v>1038</v>
      </c>
      <c r="F68" s="120" t="s">
        <v>1</v>
      </c>
      <c r="G68" s="98" t="s">
        <v>1225</v>
      </c>
      <c r="H68" s="98"/>
      <c r="I68" s="80"/>
      <c r="J68" s="80"/>
      <c r="K68" s="80"/>
      <c r="L68" s="80"/>
      <c r="M68" s="80"/>
      <c r="N68" s="80"/>
      <c r="O68" s="80"/>
      <c r="P68" s="80"/>
      <c r="Q68" s="80"/>
      <c r="R68" s="80"/>
      <c r="S68" s="80"/>
      <c r="T68" s="80"/>
      <c r="U68" s="80"/>
      <c r="V68" s="80"/>
      <c r="W68" s="80"/>
      <c r="X68" s="80"/>
      <c r="Y68" s="80"/>
      <c r="Z68" s="80"/>
      <c r="AA68" s="80"/>
      <c r="AB68" s="80"/>
      <c r="AC68" s="80"/>
      <c r="AD68" s="80"/>
      <c r="AE68" s="80"/>
      <c r="AF68" s="83"/>
      <c r="AI68" s="111"/>
    </row>
    <row r="69" customFormat="false" ht="54.75" hidden="false" customHeight="true" outlineLevel="0" collapsed="false">
      <c r="A69" s="98" t="n">
        <v>1</v>
      </c>
      <c r="B69" s="98" t="s">
        <v>1226</v>
      </c>
      <c r="C69" s="98" t="s">
        <v>1227</v>
      </c>
      <c r="D69" s="117" t="n">
        <v>44823</v>
      </c>
      <c r="E69" s="110" t="s">
        <v>1038</v>
      </c>
      <c r="F69" s="120" t="s">
        <v>1</v>
      </c>
      <c r="G69" s="98" t="s">
        <v>157</v>
      </c>
      <c r="H69" s="98"/>
      <c r="I69" s="80"/>
      <c r="J69" s="80"/>
      <c r="K69" s="80"/>
      <c r="L69" s="80"/>
      <c r="M69" s="80"/>
      <c r="N69" s="80"/>
      <c r="O69" s="80"/>
      <c r="P69" s="80"/>
      <c r="Q69" s="80"/>
      <c r="R69" s="80"/>
      <c r="S69" s="80"/>
      <c r="T69" s="80"/>
      <c r="U69" s="80"/>
      <c r="V69" s="80"/>
      <c r="W69" s="80"/>
      <c r="X69" s="80"/>
      <c r="Y69" s="80"/>
      <c r="Z69" s="80"/>
      <c r="AA69" s="80"/>
      <c r="AB69" s="80"/>
      <c r="AC69" s="80"/>
      <c r="AD69" s="80"/>
      <c r="AE69" s="80"/>
      <c r="AF69" s="83"/>
      <c r="AI69" s="111" t="s">
        <v>968</v>
      </c>
    </row>
    <row r="70" customFormat="false" ht="20.25" hidden="false" customHeight="true" outlineLevel="0" collapsed="false">
      <c r="A70" s="80"/>
      <c r="B70" s="80"/>
      <c r="C70" s="80"/>
      <c r="D70" s="181"/>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3"/>
      <c r="AI70" s="111" t="s">
        <v>969</v>
      </c>
      <c r="AJ70" s="111"/>
      <c r="AK70" s="111"/>
    </row>
    <row r="71" customFormat="false" ht="20.25" hidden="false" customHeight="true" outlineLevel="0" collapsed="false">
      <c r="A71" s="80"/>
      <c r="B71" s="80"/>
      <c r="C71" s="80"/>
      <c r="D71" s="181"/>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3"/>
      <c r="AI71" s="111" t="s">
        <v>970</v>
      </c>
      <c r="AJ71" s="111"/>
      <c r="AK71" s="111"/>
    </row>
  </sheetData>
  <autoFilter ref="A8:H69"/>
  <mergeCells count="21">
    <mergeCell ref="A1:B4"/>
    <mergeCell ref="C1:F4"/>
    <mergeCell ref="G1:H1"/>
    <mergeCell ref="G2:H2"/>
    <mergeCell ref="G3:H3"/>
    <mergeCell ref="G4:H4"/>
    <mergeCell ref="A6:B6"/>
    <mergeCell ref="C6:G6"/>
    <mergeCell ref="H6:H7"/>
    <mergeCell ref="A7:B7"/>
    <mergeCell ref="C7:G7"/>
    <mergeCell ref="A9:H9"/>
    <mergeCell ref="A11:H11"/>
    <mergeCell ref="A27:H27"/>
    <mergeCell ref="A29:H29"/>
    <mergeCell ref="A31:H31"/>
    <mergeCell ref="A35:H35"/>
    <mergeCell ref="A38:H38"/>
    <mergeCell ref="A43:H43"/>
    <mergeCell ref="A47:H47"/>
    <mergeCell ref="A67:H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0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20:04:27Z</dcterms:created>
  <dc:creator>Cindy Rocío López Villanueva</dc:creator>
  <dc:description/>
  <dc:language>en-US</dc:language>
  <cp:lastModifiedBy>Asus</cp:lastModifiedBy>
  <cp:lastPrinted>2023-01-17T19:29:01Z</cp:lastPrinted>
  <dcterms:modified xsi:type="dcterms:W3CDTF">2024-01-22T13:54:38Z</dcterms:modified>
  <cp:revision>0</cp:revision>
  <dc:subject/>
  <dc:title/>
</cp:coreProperties>
</file>